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WSKAŹNIKI MONITORUJĄCE RYNEK PRACY</t>
  </si>
  <si>
    <t xml:space="preserve">WOJEWÓDZTWO POMORSKIE</t>
  </si>
  <si>
    <t xml:space="preserve">WYSZCZEGÓLNIENIE</t>
  </si>
  <si>
    <t xml:space="preserve">2021*</t>
  </si>
  <si>
    <t xml:space="preserve">LUDNOŚĆ</t>
  </si>
  <si>
    <t xml:space="preserve">Ludność (stan w dniu 31 XII) w tys.</t>
  </si>
  <si>
    <t xml:space="preserve">wzrost/spadek w % w stosunku do roku poprzedniego</t>
  </si>
  <si>
    <t xml:space="preserve">-</t>
  </si>
  <si>
    <t xml:space="preserve">w tym: kobiety</t>
  </si>
  <si>
    <t xml:space="preserve">       Miasta</t>
  </si>
  <si>
    <t xml:space="preserve">       Wieś</t>
  </si>
  <si>
    <t xml:space="preserve">Ludność w wieku produkcyjnym (stan w dniu 31 XII) w tys.</t>
  </si>
  <si>
    <t xml:space="preserve">   w tym: mobilnym</t>
  </si>
  <si>
    <t xml:space="preserve">Ludność w wieku nieprodukcyjnym na 100 osób w wieku produkcyjnym</t>
  </si>
  <si>
    <t xml:space="preserve">Ludność w wieku przedprodukcyjnym na 100 osób w wieku produkcyjnym</t>
  </si>
  <si>
    <t xml:space="preserve">Ludność w wieku poprodukcyjnym na 100 osób w wieku produkcyjnym</t>
  </si>
  <si>
    <t xml:space="preserve">PODMIOTY GOSPODARKI NARODOWEJ. PRACUJĄCY. WYNAGRODZENIA</t>
  </si>
  <si>
    <r>
      <rPr>
        <sz val="11"/>
        <rFont val="Fira Sans"/>
        <family val="2"/>
        <charset val="238"/>
      </rPr>
      <t xml:space="preserve">Podmioty gospodarki narodowej</t>
    </r>
    <r>
      <rPr>
        <vertAlign val="superscript"/>
        <sz val="11"/>
        <rFont val="Fira Sans"/>
        <family val="2"/>
        <charset val="238"/>
      </rPr>
      <t xml:space="preserve">1</t>
    </r>
    <r>
      <rPr>
        <sz val="11"/>
        <rFont val="Fira Sans"/>
        <family val="2"/>
        <charset val="238"/>
      </rPr>
      <t xml:space="preserve"> w tys.</t>
    </r>
  </si>
  <si>
    <t xml:space="preserve">   w tym:  sektor prywatny</t>
  </si>
  <si>
    <t xml:space="preserve">Podmioty na 10 tys. ludności </t>
  </si>
  <si>
    <r>
      <rPr>
        <sz val="11"/>
        <rFont val="Fira Sans"/>
        <family val="2"/>
        <charset val="238"/>
      </rPr>
      <t xml:space="preserve">Pracujący</t>
    </r>
    <r>
      <rPr>
        <vertAlign val="superscript"/>
        <sz val="11"/>
        <rFont val="Fira Sans"/>
        <family val="2"/>
        <charset val="238"/>
      </rPr>
      <t xml:space="preserve">2</t>
    </r>
    <r>
      <rPr>
        <sz val="11"/>
        <rFont val="Fira Sans"/>
        <family val="2"/>
        <charset val="238"/>
      </rPr>
      <t xml:space="preserve"> w tys.</t>
    </r>
  </si>
  <si>
    <t xml:space="preserve">z tego: rolnictwo</t>
  </si>
  <si>
    <t xml:space="preserve">            przemysł i budownictwo</t>
  </si>
  <si>
    <t xml:space="preserve">            handel i usługi</t>
  </si>
  <si>
    <r>
      <rPr>
        <sz val="11"/>
        <rFont val="Fira Sans"/>
        <family val="2"/>
        <charset val="238"/>
      </rPr>
      <t xml:space="preserve">Pracujący w sektorze przedsiębiorstw</t>
    </r>
    <r>
      <rPr>
        <vertAlign val="superscript"/>
        <sz val="11"/>
        <rFont val="Fira Sans"/>
        <family val="2"/>
        <charset val="238"/>
      </rPr>
      <t xml:space="preserve">3
</t>
    </r>
    <r>
      <rPr>
        <sz val="11"/>
        <rFont val="Fira Sans"/>
        <family val="2"/>
        <charset val="238"/>
      </rPr>
      <t xml:space="preserve"> (stan w dniu 31 XII) w tys.</t>
    </r>
  </si>
  <si>
    <r>
      <rPr>
        <sz val="11"/>
        <rFont val="Fira Sans"/>
        <family val="2"/>
        <charset val="238"/>
      </rPr>
      <t xml:space="preserve">Przeciętne zatrudnienie w sektorze przedsiębiorstw</t>
    </r>
    <r>
      <rPr>
        <vertAlign val="superscript"/>
        <sz val="11"/>
        <rFont val="Fira Sans"/>
        <family val="2"/>
        <charset val="238"/>
      </rPr>
      <t xml:space="preserve">4
</t>
    </r>
    <r>
      <rPr>
        <sz val="11"/>
        <rFont val="Fira Sans"/>
        <family val="2"/>
        <charset val="238"/>
      </rPr>
      <t xml:space="preserve"> (stan w dniu 31 XII) w tys.</t>
    </r>
  </si>
  <si>
    <t xml:space="preserve">Przeciętne miesięczne wynagrodzenie brutto w sektorze przedsiębiorstw w zł</t>
  </si>
  <si>
    <t xml:space="preserve">BEZROBOCIE REJESTROWANE</t>
  </si>
  <si>
    <t xml:space="preserve">Bezrobotni zarejestrowani (stan w dniu 31 XII) w tys.</t>
  </si>
  <si>
    <t xml:space="preserve">      w tym: kobiety</t>
  </si>
  <si>
    <t xml:space="preserve">                  pozostający bez pracy dłużej niż 1 rok</t>
  </si>
  <si>
    <t xml:space="preserve">                  zamieszkali na wsi</t>
  </si>
  <si>
    <t xml:space="preserve">                  w wieku 18-24 lata</t>
  </si>
  <si>
    <r>
      <rPr>
        <sz val="11"/>
        <rFont val="Fira Sans"/>
        <family val="2"/>
        <charset val="238"/>
      </rPr>
      <t xml:space="preserve">Stopa bezrobocia rejestrowanego</t>
    </r>
    <r>
      <rPr>
        <vertAlign val="superscript"/>
        <sz val="11"/>
        <rFont val="Fira Sans"/>
        <family val="2"/>
        <charset val="238"/>
      </rPr>
      <t xml:space="preserve"> </t>
    </r>
    <r>
      <rPr>
        <sz val="11"/>
        <rFont val="Fira Sans"/>
        <family val="2"/>
        <charset val="238"/>
      </rPr>
      <t xml:space="preserve">(stan w dniu 31 XII) w %</t>
    </r>
  </si>
  <si>
    <t xml:space="preserve">Obszar zmienności stopy bezrobocia rejestrowanego 
w punktach procentowych (stan w dniu 31 XII)</t>
  </si>
  <si>
    <t xml:space="preserve">Wskaźnik płynności w %</t>
  </si>
  <si>
    <t xml:space="preserve">Wskaźnik płynności rynku pracy</t>
  </si>
  <si>
    <t xml:space="preserve">AKTYWNOŚĆ EKONOMICZNA LUDNOŚCI W WIEKU 15 LAT I WIĘCEJ (BAEL)</t>
  </si>
  <si>
    <r>
      <rPr>
        <sz val="11"/>
        <rFont val="Fira Sans"/>
        <family val="2"/>
        <charset val="238"/>
      </rPr>
      <t xml:space="preserve">Współczynnik aktywności zawodowej </t>
    </r>
    <r>
      <rPr>
        <sz val="10"/>
        <rFont val="Fira Sans"/>
        <family val="2"/>
        <charset val="238"/>
      </rPr>
      <t xml:space="preserve">(w IV kwartale)</t>
    </r>
    <r>
      <rPr>
        <sz val="11"/>
        <rFont val="Fira Sans"/>
        <family val="2"/>
        <charset val="238"/>
      </rPr>
      <t xml:space="preserve"> w</t>
    </r>
    <r>
      <rPr>
        <b val="true"/>
        <sz val="11"/>
        <rFont val="Fira Sans"/>
        <family val="2"/>
        <charset val="238"/>
      </rPr>
      <t xml:space="preserve"> % </t>
    </r>
  </si>
  <si>
    <t xml:space="preserve">       mężczyźni</t>
  </si>
  <si>
    <t xml:space="preserve">       kobiety</t>
  </si>
  <si>
    <t xml:space="preserve">   Miasta</t>
  </si>
  <si>
    <t xml:space="preserve">   Wieś</t>
  </si>
  <si>
    <r>
      <rPr>
        <sz val="11"/>
        <rFont val="Fira Sans"/>
        <family val="2"/>
        <charset val="238"/>
      </rPr>
      <t xml:space="preserve">Wskaźnik zatrudnienia (w IV kwartale) w</t>
    </r>
    <r>
      <rPr>
        <b val="true"/>
        <sz val="11"/>
        <rFont val="Fira Sans"/>
        <family val="2"/>
        <charset val="238"/>
      </rPr>
      <t xml:space="preserve"> %</t>
    </r>
  </si>
  <si>
    <r>
      <rPr>
        <sz val="11"/>
        <rFont val="Fira Sans"/>
        <family val="2"/>
        <charset val="238"/>
      </rPr>
      <t xml:space="preserve">Liczba niepracujących na 1000 osób pracujących 
</t>
    </r>
    <r>
      <rPr>
        <sz val="10"/>
        <rFont val="Fira Sans"/>
        <family val="2"/>
        <charset val="238"/>
      </rPr>
      <t xml:space="preserve">(w IV kwartale)</t>
    </r>
  </si>
  <si>
    <t xml:space="preserve">WSKAŹNIK ZATRUDNIENIA (EUROSTAT)</t>
  </si>
  <si>
    <t xml:space="preserve">Wskaźnik zatrudnienia (15-64) w %</t>
  </si>
  <si>
    <t xml:space="preserve">Wskaźnik zatrudnienia (20-64) w %</t>
  </si>
  <si>
    <t xml:space="preserve">Wskaźnik zatrudnienia (55-64) w %</t>
  </si>
  <si>
    <t xml:space="preserve">Wskaźnik zatrudnienia kobiet (15-64) w %</t>
  </si>
  <si>
    <t xml:space="preserve">BEZROBOCIE WEDŁUG BAEL</t>
  </si>
  <si>
    <r>
      <rPr>
        <sz val="11"/>
        <rFont val="Fira Sans"/>
        <family val="2"/>
        <charset val="238"/>
      </rPr>
      <t xml:space="preserve">Stopa bezrobocia w %</t>
    </r>
    <r>
      <rPr>
        <b val="true"/>
        <sz val="11"/>
        <rFont val="Fira Sans"/>
        <family val="2"/>
        <charset val="238"/>
      </rPr>
      <t xml:space="preserve"> </t>
    </r>
    <r>
      <rPr>
        <sz val="11"/>
        <rFont val="Fira Sans"/>
        <family val="2"/>
        <charset val="238"/>
      </rPr>
      <t xml:space="preserve">(w IV kwartale)</t>
    </r>
  </si>
  <si>
    <t xml:space="preserve">Stopa bezrobocia kobiet w % (w IV kwartale)</t>
  </si>
  <si>
    <r>
      <rPr>
        <sz val="11"/>
        <rFont val="Fira Sans"/>
        <family val="2"/>
        <charset val="238"/>
      </rPr>
      <t xml:space="preserve">Stopa bezrobocia osób w wieku 15-24 lata w %
 </t>
    </r>
    <r>
      <rPr>
        <sz val="10"/>
        <rFont val="Fira Sans"/>
        <family val="2"/>
        <charset val="238"/>
      </rPr>
      <t xml:space="preserve">(w IV kwartale)</t>
    </r>
  </si>
  <si>
    <t xml:space="preserve">brak</t>
  </si>
  <si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Zarejestrowane w rejestrze REGON, bez osób fizycznych prowadzących gospodarstwa indywidualne w rolnictwie.</t>
    </r>
  </si>
  <si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Dane wg PKD 2007 bez pracujących w jednostkach budżetowych działających w zakresie obrony narodowej i bezpieczeństwa publicznego; </t>
    </r>
    <r>
      <rPr>
        <b val="true"/>
        <sz val="11"/>
        <rFont val="Arial"/>
        <family val="2"/>
        <charset val="238"/>
      </rPr>
      <t xml:space="preserve">według faktycznego miejsca pracy i rodzaju działalności.</t>
    </r>
  </si>
  <si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Dane wg PKD 2007, dotyczą podmiotów gospodarczych sektora przedsiębiorstw, w których liczba pracujących wynosi 10 i więcej osób. Dane do roku 2011 nie obejmują poczty publicznej oraz operatorów telekomunikacyjnych sieci publicznej.</t>
    </r>
  </si>
  <si>
    <r>
      <rPr>
        <vertAlign val="superscript"/>
        <sz val="11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 Dane wg  PKD 2007, dotyczą podmiotów gospodarczych sektora przedsiębiorstw, w których liczba pracujących wynosi 10 i więcej osób. Obejmują osoby zatrudnione na podstawie stosunku pracy w pełnym wymiarze czasu pracy oraz w niepełnym, po przeliczeniu na pełnozatrudnionych. Dane do roku 2011 nie obejmują poczty publicznej oraz operatorów telekomunikacyjnych sieci publicznej. W ramach sekcji "Działalnośc profesjonalna, naukowa i techniczna" nie są badane działy "Badania naukowe i prace rozwojowe" oraz "Działalność weterynaryjna".</t>
    </r>
  </si>
  <si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 Od 2021 roku Badanie Akywności Ekonomicznej Ludności (BAEL) zostało zawężone do grupy osób w wieku 15-89 lat. Należy zachować ostrożność porównując dane pochodzące z badania BAEL od 2021 roku z danymi z lat wcześniejszych. W tym opracowaniu zaktualizowano dane lat wcześniejszych (z wyjątkiem danych dotyczących liczby niepracujących na 1000 osób pracujących) po przeliczeniu na nową metodykę badania.</t>
    </r>
  </si>
  <si>
    <r>
      <rPr>
        <b val="true"/>
        <sz val="11"/>
        <rFont val="Arial"/>
        <family val="2"/>
        <charset val="238"/>
      </rPr>
      <t xml:space="preserve">Ludność w wieku przedprodukcyjnym</t>
    </r>
    <r>
      <rPr>
        <sz val="11"/>
        <rFont val="Arial"/>
        <family val="2"/>
        <charset val="238"/>
      </rPr>
      <t xml:space="preserve"> – ludność, która nie osiągnęła jeszcze zdolności do pracy, tj. grupa w wieku 0 - 17 lat.</t>
    </r>
  </si>
  <si>
    <r>
      <rPr>
        <b val="true"/>
        <sz val="11"/>
        <rFont val="Arial"/>
        <family val="2"/>
        <charset val="238"/>
      </rPr>
      <t xml:space="preserve">Ludność w wieku produkcyjnym</t>
    </r>
    <r>
      <rPr>
        <sz val="11"/>
        <rFont val="Arial"/>
        <family val="2"/>
        <charset val="238"/>
      </rPr>
      <t xml:space="preserve"> – ludność w wieku zdolności do pracy: mężczyźni 18 - 64 lata, kobiety 18-59 lat.</t>
    </r>
  </si>
  <si>
    <r>
      <rPr>
        <b val="true"/>
        <sz val="11"/>
        <rFont val="Arial"/>
        <family val="2"/>
        <charset val="238"/>
      </rPr>
      <t xml:space="preserve">Ludność w wieku produkcyjnym mobilnym</t>
    </r>
    <r>
      <rPr>
        <sz val="11"/>
        <rFont val="Arial"/>
        <family val="2"/>
        <charset val="238"/>
      </rPr>
      <t xml:space="preserve"> – ludność w wieku produkcyjnym w wieku 18 - 44 lata.</t>
    </r>
  </si>
  <si>
    <r>
      <rPr>
        <b val="true"/>
        <sz val="11"/>
        <rFont val="Arial"/>
        <family val="2"/>
        <charset val="238"/>
      </rPr>
      <t xml:space="preserve">Ludność w wieku poprodukcyjnym</t>
    </r>
    <r>
      <rPr>
        <sz val="11"/>
        <rFont val="Arial"/>
        <family val="2"/>
        <charset val="238"/>
      </rPr>
      <t xml:space="preserve"> – ludność w wieku, w którym osoby zazwyczaj kończą pracę zawodową, tj. dla mężczyzn – 65 lat i więcej, dla kobiet – 60 lat i więcej.</t>
    </r>
  </si>
  <si>
    <r>
      <rPr>
        <b val="true"/>
        <sz val="11"/>
        <color rgb="FF333333"/>
        <rFont val="Arial"/>
        <family val="2"/>
        <charset val="238"/>
      </rPr>
      <t xml:space="preserve">Stopa bezrobocia rejestrowanego</t>
    </r>
    <r>
      <rPr>
        <sz val="11"/>
        <color rgb="FF333333"/>
        <rFont val="Arial"/>
        <family val="2"/>
        <charset val="238"/>
      </rPr>
      <t xml:space="preserve"> – udział zarejestrowanych bezrobotnych w cywilnej ludności aktywnej zawodowo, tj. bez pracowników jednostek budżetowych prowadzących działalność w zakresie obrony narodowej i bezpieczeństwa publicznego.</t>
    </r>
  </si>
  <si>
    <r>
      <rPr>
        <b val="true"/>
        <sz val="11"/>
        <rFont val="Arial"/>
        <family val="2"/>
        <charset val="238"/>
      </rPr>
      <t xml:space="preserve">Obszar zmienności stopy bezrobocia rejestrowanego</t>
    </r>
    <r>
      <rPr>
        <sz val="11"/>
        <rFont val="Arial"/>
        <family val="2"/>
        <charset val="238"/>
      </rPr>
      <t xml:space="preserve"> – różnica między maksymalną i minimalną stopą bezrobocia rejestrowanego w regionie.</t>
    </r>
  </si>
  <si>
    <r>
      <rPr>
        <b val="true"/>
        <sz val="11"/>
        <rFont val="Arial"/>
        <family val="2"/>
        <charset val="238"/>
      </rPr>
      <t xml:space="preserve">Wskaźnik płynności</t>
    </r>
    <r>
      <rPr>
        <sz val="11"/>
        <rFont val="Arial"/>
        <family val="2"/>
        <charset val="238"/>
      </rPr>
      <t xml:space="preserve"> (podawany w %) –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obliczany jako iloraz liczby bezrobotnych wyrejestrowanych w okresie sprawozdawczym do liczby bezrobotnych zarejestrowanych
 w tym samym okresie (wartość wskaźnika płynności: równa 100 informuje, że ruch bezrobotnych nie miał wpływu na stan bezrobocia, wieksza od 100 informuje, że stan bezrobocia się zmniejszył, mniejsza od 100 - stan bezrobocia się zwiększył).</t>
    </r>
  </si>
  <si>
    <r>
      <rPr>
        <b val="true"/>
        <sz val="11"/>
        <rFont val="Arial"/>
        <family val="2"/>
        <charset val="238"/>
      </rPr>
      <t xml:space="preserve">Wskaźnik płynności rynku prac</t>
    </r>
    <r>
      <rPr>
        <sz val="11"/>
        <rFont val="Arial"/>
        <family val="2"/>
        <charset val="238"/>
      </rPr>
      <t xml:space="preserve">y – jest to iloraz liczby bezrobotnych, którzy podjęli pracę w danym okresie sprawozdawczym do liczby zarejestrowanych bezrobotnych 
w tym okresie (wskaźnik wiekszy od 1 informuje, że większa liczba bezrobotnych wyrejestrowała się z ewidencji z powodu podjęcia pracy niż zarejestrowała się do bezrobocia, wskaźnik mniejszy od 1 informuje o niekorzystnej proporcji  między odpływem do  pracy i napływem do bezrobocia).</t>
    </r>
  </si>
  <si>
    <r>
      <rPr>
        <b val="true"/>
        <sz val="11"/>
        <rFont val="Arial"/>
        <family val="2"/>
        <charset val="238"/>
      </rPr>
      <t xml:space="preserve">Współczynnik aktywności zawodowe</t>
    </r>
    <r>
      <rPr>
        <sz val="11"/>
        <rFont val="Arial"/>
        <family val="2"/>
        <charset val="238"/>
      </rPr>
      <t xml:space="preserve">j – jest to udział aktywnych zawodowo w liczbie ludności (w wieku 15 lat i więcej) ogółem oraz danej grupy.</t>
    </r>
  </si>
  <si>
    <r>
      <rPr>
        <b val="true"/>
        <sz val="11"/>
        <rFont val="Arial"/>
        <family val="2"/>
        <charset val="238"/>
      </rPr>
      <t xml:space="preserve">Wskaźnik zatrudnienia</t>
    </r>
    <r>
      <rPr>
        <sz val="11"/>
        <rFont val="Arial"/>
        <family val="2"/>
        <charset val="238"/>
      </rPr>
      <t xml:space="preserve"> – udział pracujących w liczbie ludności (w wieku 15 lat i więcej) ogółem oraz danej grupy.</t>
    </r>
  </si>
  <si>
    <t xml:space="preserve">Źródło: Bank danych lokalnych, GUS; Biuletyn Statystyczny Województwa Pomorskiego, US w Gdańsku; Eurostat.</t>
  </si>
  <si>
    <t xml:space="preserve">Opracowano: Wydział Pomorskiego Obserwatorium Rynku Pracy, Wojewódzki Urząd Pracy w Gdańsku.</t>
  </si>
  <si>
    <t xml:space="preserve">Gdańsk, 20.09.2022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@"/>
    <numFmt numFmtId="168" formatCode="0.0%"/>
    <numFmt numFmtId="169" formatCode="0.00%"/>
    <numFmt numFmtId="170" formatCode="0"/>
    <numFmt numFmtId="171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Fira Sans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Fira Sans"/>
      <family val="2"/>
      <charset val="238"/>
    </font>
    <font>
      <b val="true"/>
      <sz val="11"/>
      <name val="Fira Sans"/>
      <family val="2"/>
      <charset val="238"/>
    </font>
    <font>
      <sz val="11"/>
      <name val="Fira Sans"/>
      <family val="2"/>
      <charset val="238"/>
    </font>
    <font>
      <sz val="11"/>
      <name val="Arial"/>
      <family val="2"/>
      <charset val="238"/>
    </font>
    <font>
      <i val="true"/>
      <sz val="9"/>
      <name val="Fira Sans"/>
      <family val="2"/>
      <charset val="238"/>
    </font>
    <font>
      <i val="true"/>
      <sz val="9"/>
      <name val="Arial"/>
      <family val="2"/>
      <charset val="238"/>
    </font>
    <font>
      <vertAlign val="superscript"/>
      <sz val="11"/>
      <name val="Fira Sans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9"/>
      <name val="Arial"/>
      <family val="2"/>
      <charset val="238"/>
    </font>
    <font>
      <sz val="9"/>
      <name val="Fira Sans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Uwag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7" min="2" style="1" width="8.7"/>
    <col collapsed="false" customWidth="true" hidden="false" outlineLevel="0" max="10" min="8" style="2" width="8.7"/>
    <col collapsed="false" customWidth="true" hidden="false" outlineLevel="0" max="11" min="11" style="3" width="8.56"/>
    <col collapsed="false" customWidth="true" hidden="false" outlineLevel="0" max="13" min="12" style="3" width="8.7"/>
    <col collapsed="false" customWidth="true" hidden="false" outlineLevel="0" max="14" min="14" style="2" width="14.85"/>
    <col collapsed="false" customWidth="true" hidden="false" outlineLevel="0" max="15" min="15" style="2" width="10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1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1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 t="s">
        <v>2</v>
      </c>
      <c r="B4" s="10" t="n">
        <v>2010</v>
      </c>
      <c r="C4" s="10" t="n">
        <v>2011</v>
      </c>
      <c r="D4" s="10" t="n">
        <v>2012</v>
      </c>
      <c r="E4" s="10" t="n">
        <v>2013</v>
      </c>
      <c r="F4" s="10" t="n">
        <v>2014</v>
      </c>
      <c r="G4" s="10" t="n">
        <v>2015</v>
      </c>
      <c r="H4" s="10" t="n">
        <v>2016</v>
      </c>
      <c r="I4" s="10" t="n">
        <v>2017</v>
      </c>
      <c r="J4" s="10" t="n">
        <v>2018</v>
      </c>
      <c r="K4" s="10" t="n">
        <v>2019</v>
      </c>
      <c r="L4" s="10" t="n">
        <v>2020</v>
      </c>
      <c r="M4" s="10" t="s">
        <v>3</v>
      </c>
      <c r="N4" s="11"/>
      <c r="O4" s="12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5"/>
      <c r="O5" s="14"/>
    </row>
    <row r="6" s="20" customFormat="true" ht="15.75" hidden="false" customHeight="true" outlineLevel="0" collapsed="false">
      <c r="A6" s="15" t="s">
        <v>5</v>
      </c>
      <c r="B6" s="16" t="n">
        <v>2275.494</v>
      </c>
      <c r="C6" s="16" t="n">
        <v>2283.5</v>
      </c>
      <c r="D6" s="16" t="n">
        <v>2290.07</v>
      </c>
      <c r="E6" s="16" t="n">
        <v>2295.811</v>
      </c>
      <c r="F6" s="16" t="n">
        <v>2302.077</v>
      </c>
      <c r="G6" s="16" t="n">
        <v>2307.71</v>
      </c>
      <c r="H6" s="16" t="n">
        <v>2315.611</v>
      </c>
      <c r="I6" s="16" t="n">
        <v>2324.251</v>
      </c>
      <c r="J6" s="17" t="n">
        <v>2333.523</v>
      </c>
      <c r="K6" s="16" t="n">
        <v>2343.928</v>
      </c>
      <c r="L6" s="17" t="n">
        <v>2346.671</v>
      </c>
      <c r="M6" s="18" t="n">
        <v>2346.982</v>
      </c>
      <c r="N6" s="19"/>
      <c r="O6" s="19"/>
    </row>
    <row r="7" customFormat="false" ht="15" hidden="false" customHeight="false" outlineLevel="0" collapsed="false">
      <c r="A7" s="21" t="s">
        <v>6</v>
      </c>
      <c r="B7" s="22" t="s">
        <v>7</v>
      </c>
      <c r="C7" s="23" t="n">
        <f aca="false">C6/B6-1</f>
        <v>0.00351835689305258</v>
      </c>
      <c r="D7" s="23" t="n">
        <f aca="false">D6/C6-1</f>
        <v>0.00287716225093071</v>
      </c>
      <c r="E7" s="23" t="n">
        <f aca="false">E6/D6-1</f>
        <v>0.00250691026911842</v>
      </c>
      <c r="F7" s="23" t="n">
        <f aca="false">F6/E6-1</f>
        <v>0.00272931874618609</v>
      </c>
      <c r="G7" s="23" t="n">
        <f aca="false">G6/F6-1</f>
        <v>0.00244692075894926</v>
      </c>
      <c r="H7" s="23" t="n">
        <f aca="false">H6/G6-1</f>
        <v>0.00342374041798998</v>
      </c>
      <c r="I7" s="23" t="n">
        <f aca="false">I6/H6-1</f>
        <v>0.00373119664745092</v>
      </c>
      <c r="J7" s="24" t="n">
        <f aca="false">J6/I6-1</f>
        <v>0.00398924212574281</v>
      </c>
      <c r="K7" s="23" t="n">
        <f aca="false">K6/J6-1</f>
        <v>0.00445892326752295</v>
      </c>
      <c r="L7" s="25" t="n">
        <f aca="false">L6/K6-1</f>
        <v>0.00117025778948832</v>
      </c>
      <c r="M7" s="26" t="n">
        <f aca="false">M6/L6-1</f>
        <v>0.000132528164365597</v>
      </c>
      <c r="N7" s="27"/>
      <c r="O7" s="27"/>
    </row>
    <row r="8" s="33" customFormat="true" ht="15" hidden="false" customHeight="false" outlineLevel="0" collapsed="false">
      <c r="A8" s="28" t="s">
        <v>8</v>
      </c>
      <c r="B8" s="29" t="n">
        <v>1165.773</v>
      </c>
      <c r="C8" s="29" t="n">
        <v>1169.964</v>
      </c>
      <c r="D8" s="29" t="n">
        <v>1173.494</v>
      </c>
      <c r="E8" s="29" t="n">
        <v>1176.421</v>
      </c>
      <c r="F8" s="29" t="n">
        <v>1180.09</v>
      </c>
      <c r="G8" s="29" t="n">
        <v>1183.333</v>
      </c>
      <c r="H8" s="29" t="n">
        <v>1187.682</v>
      </c>
      <c r="I8" s="29" t="n">
        <v>1192.3</v>
      </c>
      <c r="J8" s="30" t="n">
        <v>1197.227</v>
      </c>
      <c r="K8" s="29" t="n">
        <v>1202.703</v>
      </c>
      <c r="L8" s="29" t="n">
        <v>1204.93</v>
      </c>
      <c r="M8" s="31" t="n">
        <v>1205.883</v>
      </c>
      <c r="N8" s="32"/>
      <c r="O8" s="32"/>
    </row>
    <row r="9" customFormat="false" ht="15" hidden="false" customHeight="false" outlineLevel="0" collapsed="false">
      <c r="A9" s="21" t="s">
        <v>6</v>
      </c>
      <c r="B9" s="22" t="s">
        <v>7</v>
      </c>
      <c r="C9" s="23" t="n">
        <f aca="false">C8/B8-1</f>
        <v>0.00359503951455387</v>
      </c>
      <c r="D9" s="23" t="n">
        <f aca="false">D8/C8-1</f>
        <v>0.00301718685361263</v>
      </c>
      <c r="E9" s="23" t="n">
        <f aca="false">E8/D8-1</f>
        <v>0.00249426072907077</v>
      </c>
      <c r="F9" s="23" t="n">
        <f aca="false">F8/E8-1</f>
        <v>0.00311878145663824</v>
      </c>
      <c r="G9" s="23" t="n">
        <f aca="false">G8/F8-1</f>
        <v>0.00274809548424293</v>
      </c>
      <c r="H9" s="23" t="n">
        <f aca="false">H8/G8-1</f>
        <v>0.00367521230287671</v>
      </c>
      <c r="I9" s="23" t="n">
        <f aca="false">I8/H8-1</f>
        <v>0.00388824618037487</v>
      </c>
      <c r="J9" s="24" t="n">
        <f aca="false">J8/I8-1</f>
        <v>0.00413234924096306</v>
      </c>
      <c r="K9" s="23" t="n">
        <f aca="false">K8/J8-1</f>
        <v>0.00457390286052672</v>
      </c>
      <c r="L9" s="25" t="n">
        <f aca="false">L8/K8-1</f>
        <v>0.001851662463634</v>
      </c>
      <c r="M9" s="34" t="n">
        <f aca="false">M8/L8-1</f>
        <v>0.000790917314698714</v>
      </c>
      <c r="N9" s="27"/>
      <c r="O9" s="27"/>
    </row>
    <row r="10" s="33" customFormat="true" ht="12" hidden="false" customHeight="true" outlineLevel="0" collapsed="false">
      <c r="A10" s="28" t="s">
        <v>9</v>
      </c>
      <c r="B10" s="29" t="n">
        <v>1499.21</v>
      </c>
      <c r="C10" s="29" t="n">
        <v>1498.435</v>
      </c>
      <c r="D10" s="29" t="n">
        <v>1497.479</v>
      </c>
      <c r="E10" s="29" t="n">
        <v>1495.443</v>
      </c>
      <c r="F10" s="29" t="n">
        <v>1493.286</v>
      </c>
      <c r="G10" s="29" t="n">
        <v>1486.719</v>
      </c>
      <c r="H10" s="29" t="n">
        <v>1486.811</v>
      </c>
      <c r="I10" s="29" t="n">
        <v>1484.837</v>
      </c>
      <c r="J10" s="30" t="n">
        <v>1485.611</v>
      </c>
      <c r="K10" s="29" t="n">
        <v>1488.127</v>
      </c>
      <c r="L10" s="29" t="n">
        <v>1482.781</v>
      </c>
      <c r="M10" s="31" t="n">
        <v>1476.237</v>
      </c>
      <c r="N10" s="32"/>
      <c r="O10" s="32"/>
    </row>
    <row r="11" customFormat="false" ht="15" hidden="false" customHeight="false" outlineLevel="0" collapsed="false">
      <c r="A11" s="21" t="s">
        <v>6</v>
      </c>
      <c r="B11" s="22" t="s">
        <v>7</v>
      </c>
      <c r="C11" s="23" t="n">
        <f aca="false">C10/B10-1</f>
        <v>-0.000516938921165222</v>
      </c>
      <c r="D11" s="23" t="n">
        <f aca="false">D10/C10-1</f>
        <v>-0.000637998978934573</v>
      </c>
      <c r="E11" s="23" t="n">
        <f aca="false">E10/D10-1</f>
        <v>-0.00135961839865539</v>
      </c>
      <c r="F11" s="23" t="n">
        <f aca="false">F10/E10-1</f>
        <v>-0.00144238195638347</v>
      </c>
      <c r="G11" s="23" t="n">
        <f aca="false">G10/F10-1</f>
        <v>-0.00439768403373497</v>
      </c>
      <c r="H11" s="23" t="n">
        <f aca="false">H10/G10-1</f>
        <v>6.18812297412674E-005</v>
      </c>
      <c r="I11" s="23" t="n">
        <f aca="false">I10/H10-1</f>
        <v>-0.00132767379310483</v>
      </c>
      <c r="J11" s="24" t="n">
        <f aca="false">J10/I10-1</f>
        <v>0.000521269337981245</v>
      </c>
      <c r="K11" s="23" t="n">
        <f aca="false">K10/J10-1</f>
        <v>0.00169357927478986</v>
      </c>
      <c r="L11" s="25" t="n">
        <f aca="false">L10/K10-1</f>
        <v>-0.00359243532306042</v>
      </c>
      <c r="M11" s="34" t="n">
        <f aca="false">M10/L10-1</f>
        <v>-0.00441332873836386</v>
      </c>
      <c r="N11" s="27"/>
      <c r="O11" s="27"/>
    </row>
    <row r="12" s="33" customFormat="true" ht="15" hidden="false" customHeight="false" outlineLevel="0" collapsed="false">
      <c r="A12" s="28" t="s">
        <v>10</v>
      </c>
      <c r="B12" s="29" t="n">
        <v>776.284</v>
      </c>
      <c r="C12" s="29" t="n">
        <v>785.065</v>
      </c>
      <c r="D12" s="29" t="n">
        <v>792.591</v>
      </c>
      <c r="E12" s="29" t="n">
        <v>800.368</v>
      </c>
      <c r="F12" s="29" t="n">
        <v>808.791</v>
      </c>
      <c r="G12" s="29" t="n">
        <v>820.991</v>
      </c>
      <c r="H12" s="29" t="n">
        <v>828.8</v>
      </c>
      <c r="I12" s="29" t="n">
        <v>839.414</v>
      </c>
      <c r="J12" s="30" t="n">
        <v>847.912</v>
      </c>
      <c r="K12" s="29" t="n">
        <v>855.801</v>
      </c>
      <c r="L12" s="29" t="n">
        <v>863.89</v>
      </c>
      <c r="M12" s="31" t="n">
        <v>870.745</v>
      </c>
      <c r="N12" s="32"/>
      <c r="O12" s="32"/>
    </row>
    <row r="13" customFormat="false" ht="15" hidden="false" customHeight="false" outlineLevel="0" collapsed="false">
      <c r="A13" s="21" t="s">
        <v>6</v>
      </c>
      <c r="B13" s="22" t="s">
        <v>7</v>
      </c>
      <c r="C13" s="23" t="n">
        <f aca="false">C12/B12-1</f>
        <v>0.0113115818437584</v>
      </c>
      <c r="D13" s="23" t="n">
        <f aca="false">D12/C12-1</f>
        <v>0.00958646736257496</v>
      </c>
      <c r="E13" s="23" t="n">
        <f aca="false">E12/D12-1</f>
        <v>0.00981212251968544</v>
      </c>
      <c r="F13" s="23" t="n">
        <f aca="false">F12/E12-1</f>
        <v>0.0105239090018592</v>
      </c>
      <c r="G13" s="23" t="n">
        <f aca="false">G12/F12-1</f>
        <v>0.0150842430244649</v>
      </c>
      <c r="H13" s="23" t="n">
        <f aca="false">H12/G12-1</f>
        <v>0.00951167552384868</v>
      </c>
      <c r="I13" s="23" t="n">
        <f aca="false">I12/H12-1</f>
        <v>0.0128064671814672</v>
      </c>
      <c r="J13" s="24" t="n">
        <f aca="false">J12/I12-1</f>
        <v>0.0101237291729708</v>
      </c>
      <c r="K13" s="23" t="n">
        <f aca="false">K12/J12-1</f>
        <v>0.00930403155044401</v>
      </c>
      <c r="L13" s="25" t="n">
        <f aca="false">L12/K12-1</f>
        <v>0.00945196371586388</v>
      </c>
      <c r="M13" s="34" t="n">
        <f aca="false">M12/L12-1</f>
        <v>0.00793503802567463</v>
      </c>
      <c r="N13" s="27"/>
      <c r="O13" s="27"/>
    </row>
    <row r="14" s="20" customFormat="true" ht="21" hidden="false" customHeight="true" outlineLevel="0" collapsed="false">
      <c r="A14" s="35" t="s">
        <v>11</v>
      </c>
      <c r="B14" s="36" t="n">
        <v>1469.161</v>
      </c>
      <c r="C14" s="36" t="n">
        <v>1467.217</v>
      </c>
      <c r="D14" s="36" t="n">
        <v>1462.174</v>
      </c>
      <c r="E14" s="36" t="n">
        <v>1454.944</v>
      </c>
      <c r="F14" s="36" t="n">
        <v>1446.099</v>
      </c>
      <c r="G14" s="36" t="n">
        <v>1436.214</v>
      </c>
      <c r="H14" s="36" t="n">
        <v>1426.312</v>
      </c>
      <c r="I14" s="36" t="n">
        <v>1415.748</v>
      </c>
      <c r="J14" s="37" t="n">
        <v>1407.448</v>
      </c>
      <c r="K14" s="36" t="n">
        <v>1401.039</v>
      </c>
      <c r="L14" s="36" t="n">
        <v>1391.262</v>
      </c>
      <c r="M14" s="38" t="n">
        <v>1383.344</v>
      </c>
      <c r="N14" s="19"/>
      <c r="O14" s="19"/>
    </row>
    <row r="15" customFormat="false" ht="15" hidden="false" customHeight="false" outlineLevel="0" collapsed="false">
      <c r="A15" s="21" t="s">
        <v>6</v>
      </c>
      <c r="B15" s="22" t="s">
        <v>7</v>
      </c>
      <c r="C15" s="23" t="n">
        <f aca="false">C14/B14-1</f>
        <v>-0.00132320419613641</v>
      </c>
      <c r="D15" s="23" t="n">
        <f aca="false">D14/C14-1</f>
        <v>-0.00343711938997449</v>
      </c>
      <c r="E15" s="23" t="n">
        <f aca="false">E14/D14-1</f>
        <v>-0.00494469194500791</v>
      </c>
      <c r="F15" s="23" t="n">
        <f aca="false">F14/E14-1</f>
        <v>-0.00607927177953238</v>
      </c>
      <c r="G15" s="23" t="n">
        <f aca="false">G14/F14-1</f>
        <v>-0.00683563158538936</v>
      </c>
      <c r="H15" s="23" t="n">
        <f aca="false">H14/G14-1</f>
        <v>-0.00689451571980226</v>
      </c>
      <c r="I15" s="23" t="n">
        <f aca="false">I14/H14-1</f>
        <v>-0.00740651414276805</v>
      </c>
      <c r="J15" s="24" t="n">
        <f aca="false">J14/I14-1</f>
        <v>-0.00586262526946879</v>
      </c>
      <c r="K15" s="23" t="n">
        <f aca="false">K14/J14-1</f>
        <v>-0.00455363182156654</v>
      </c>
      <c r="L15" s="25" t="n">
        <f aca="false">L14/K14-1</f>
        <v>-0.00697839246444965</v>
      </c>
      <c r="M15" s="34" t="n">
        <f aca="false">M14/L14-1</f>
        <v>-0.00569123572698738</v>
      </c>
      <c r="N15" s="27"/>
      <c r="O15" s="27"/>
    </row>
    <row r="16" s="33" customFormat="true" ht="15" hidden="false" customHeight="false" outlineLevel="0" collapsed="false">
      <c r="A16" s="28" t="s">
        <v>12</v>
      </c>
      <c r="B16" s="29" t="n">
        <v>924.163</v>
      </c>
      <c r="C16" s="29" t="n">
        <v>926.475</v>
      </c>
      <c r="D16" s="29" t="n">
        <v>927.401</v>
      </c>
      <c r="E16" s="29" t="n">
        <v>926.953</v>
      </c>
      <c r="F16" s="29" t="n">
        <v>925.165</v>
      </c>
      <c r="G16" s="29" t="n">
        <v>921.987</v>
      </c>
      <c r="H16" s="29" t="n">
        <v>917.107</v>
      </c>
      <c r="I16" s="29" t="n">
        <v>910.062</v>
      </c>
      <c r="J16" s="30" t="n">
        <v>903.308</v>
      </c>
      <c r="K16" s="29" t="n">
        <v>896.129</v>
      </c>
      <c r="L16" s="29" t="n">
        <v>884.284</v>
      </c>
      <c r="M16" s="31" t="n">
        <v>872.183</v>
      </c>
      <c r="N16" s="32"/>
      <c r="O16" s="32"/>
    </row>
    <row r="17" customFormat="false" ht="15" hidden="false" customHeight="false" outlineLevel="0" collapsed="false">
      <c r="A17" s="21" t="s">
        <v>6</v>
      </c>
      <c r="B17" s="22" t="s">
        <v>7</v>
      </c>
      <c r="C17" s="23" t="n">
        <f aca="false">C16/B16-1</f>
        <v>0.0025017231808675</v>
      </c>
      <c r="D17" s="23" t="n">
        <f aca="false">D16/C16-1</f>
        <v>0.000999487304028657</v>
      </c>
      <c r="E17" s="23" t="n">
        <f aca="false">E16/D16-1</f>
        <v>-0.000483070430159049</v>
      </c>
      <c r="F17" s="23" t="n">
        <f aca="false">F16/E16-1</f>
        <v>-0.00192890038653526</v>
      </c>
      <c r="G17" s="23" t="n">
        <f aca="false">G16/F16-1</f>
        <v>-0.00343506293471974</v>
      </c>
      <c r="H17" s="23" t="n">
        <f aca="false">H16/G16-1</f>
        <v>-0.00529291627756134</v>
      </c>
      <c r="I17" s="23" t="n">
        <f aca="false">I16/H16-1</f>
        <v>-0.00768176450512315</v>
      </c>
      <c r="J17" s="24" t="n">
        <f aca="false">J16/I16-1</f>
        <v>-0.00742147238320023</v>
      </c>
      <c r="K17" s="23" t="n">
        <f aca="false">K16/J16-1</f>
        <v>-0.00794745535299146</v>
      </c>
      <c r="L17" s="25" t="n">
        <f aca="false">L16/K16-1</f>
        <v>-0.0132179630388036</v>
      </c>
      <c r="M17" s="34" t="n">
        <f aca="false">M16/L16-1</f>
        <v>-0.013684517643653</v>
      </c>
      <c r="N17" s="27"/>
      <c r="O17" s="27"/>
    </row>
    <row r="18" s="20" customFormat="true" ht="30" hidden="false" customHeight="false" outlineLevel="0" collapsed="false">
      <c r="A18" s="35" t="s">
        <v>13</v>
      </c>
      <c r="B18" s="39" t="n">
        <v>54.9</v>
      </c>
      <c r="C18" s="39" t="n">
        <v>55.6</v>
      </c>
      <c r="D18" s="39" t="n">
        <v>56.6</v>
      </c>
      <c r="E18" s="39" t="n">
        <v>57.8</v>
      </c>
      <c r="F18" s="39" t="n">
        <v>59.2</v>
      </c>
      <c r="G18" s="39" t="n">
        <v>60.7</v>
      </c>
      <c r="H18" s="39" t="n">
        <v>62.3</v>
      </c>
      <c r="I18" s="39" t="n">
        <v>64.2</v>
      </c>
      <c r="J18" s="40" t="n">
        <v>65.8</v>
      </c>
      <c r="K18" s="39" t="n">
        <v>67.3</v>
      </c>
      <c r="L18" s="40" t="n">
        <v>68.7</v>
      </c>
      <c r="M18" s="41" t="n">
        <v>69.7</v>
      </c>
      <c r="N18" s="42"/>
      <c r="O18" s="42"/>
    </row>
    <row r="19" s="20" customFormat="true" ht="30" hidden="false" customHeight="false" outlineLevel="0" collapsed="false">
      <c r="A19" s="35" t="s">
        <v>14</v>
      </c>
      <c r="B19" s="39" t="n">
        <f aca="false">B18-B20</f>
        <v>31.1</v>
      </c>
      <c r="C19" s="39" t="n">
        <f aca="false">C18-C20</f>
        <v>30.9</v>
      </c>
      <c r="D19" s="39" t="n">
        <f aca="false">D18-D20</f>
        <v>30.8</v>
      </c>
      <c r="E19" s="39" t="n">
        <f aca="false">E18-E20</f>
        <v>30.9</v>
      </c>
      <c r="F19" s="39" t="n">
        <f aca="false">F18-F20</f>
        <v>31</v>
      </c>
      <c r="G19" s="39" t="n">
        <f aca="false">G18-G20</f>
        <v>31.2</v>
      </c>
      <c r="H19" s="39" t="n">
        <f aca="false">H18-H20</f>
        <v>31.5</v>
      </c>
      <c r="I19" s="39" t="n">
        <f aca="false">I18-I20</f>
        <v>32.1</v>
      </c>
      <c r="J19" s="39" t="n">
        <f aca="false">J18-J20</f>
        <v>32.6</v>
      </c>
      <c r="K19" s="39" t="n">
        <f aca="false">K18-K20</f>
        <v>33</v>
      </c>
      <c r="L19" s="39" t="n">
        <f aca="false">L18-L20</f>
        <v>33.4</v>
      </c>
      <c r="M19" s="41" t="n">
        <f aca="false">M18-M20</f>
        <v>33.8</v>
      </c>
      <c r="N19" s="42"/>
      <c r="O19" s="42"/>
    </row>
    <row r="20" s="20" customFormat="true" ht="30.75" hidden="false" customHeight="false" outlineLevel="0" collapsed="false">
      <c r="A20" s="43" t="s">
        <v>15</v>
      </c>
      <c r="B20" s="44" t="n">
        <v>23.8</v>
      </c>
      <c r="C20" s="44" t="n">
        <v>24.7</v>
      </c>
      <c r="D20" s="44" t="n">
        <v>25.8</v>
      </c>
      <c r="E20" s="44" t="n">
        <v>26.9</v>
      </c>
      <c r="F20" s="44" t="n">
        <v>28.2</v>
      </c>
      <c r="G20" s="44" t="n">
        <v>29.5</v>
      </c>
      <c r="H20" s="44" t="n">
        <v>30.8</v>
      </c>
      <c r="I20" s="44" t="n">
        <v>32.1</v>
      </c>
      <c r="J20" s="45" t="n">
        <v>33.2</v>
      </c>
      <c r="K20" s="44" t="n">
        <v>34.3</v>
      </c>
      <c r="L20" s="45" t="n">
        <v>35.3</v>
      </c>
      <c r="M20" s="46" t="n">
        <v>35.9</v>
      </c>
      <c r="N20" s="42"/>
      <c r="O20" s="42"/>
    </row>
    <row r="21" customFormat="false" ht="15" hidden="false" customHeight="true" outlineLevel="0" collapsed="false">
      <c r="A21" s="47" t="s">
        <v>1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"/>
      <c r="O21" s="48"/>
    </row>
    <row r="22" s="20" customFormat="true" ht="16.5" hidden="false" customHeight="false" outlineLevel="0" collapsed="false">
      <c r="A22" s="15" t="s">
        <v>17</v>
      </c>
      <c r="B22" s="49" t="n">
        <v>260.202</v>
      </c>
      <c r="C22" s="49" t="n">
        <v>258.197</v>
      </c>
      <c r="D22" s="49" t="n">
        <v>265.033</v>
      </c>
      <c r="E22" s="49" t="n">
        <v>271.784</v>
      </c>
      <c r="F22" s="49" t="n">
        <v>275.99</v>
      </c>
      <c r="G22" s="49" t="n">
        <v>281.861</v>
      </c>
      <c r="H22" s="50" t="n">
        <v>286.844</v>
      </c>
      <c r="I22" s="49" t="n">
        <v>293.704</v>
      </c>
      <c r="J22" s="50" t="n">
        <v>296.63</v>
      </c>
      <c r="K22" s="49" t="n">
        <v>307.294</v>
      </c>
      <c r="L22" s="17" t="n">
        <v>318.518</v>
      </c>
      <c r="M22" s="18" t="n">
        <v>331.929</v>
      </c>
      <c r="N22" s="51"/>
      <c r="O22" s="51"/>
    </row>
    <row r="23" customFormat="false" ht="12.75" hidden="false" customHeight="false" outlineLevel="0" collapsed="false">
      <c r="A23" s="21" t="s">
        <v>6</v>
      </c>
      <c r="B23" s="22" t="s">
        <v>7</v>
      </c>
      <c r="C23" s="23" t="n">
        <f aca="false">C22/B22-1</f>
        <v>-0.00770555184049315</v>
      </c>
      <c r="D23" s="23" t="n">
        <f aca="false">D22/C22-1</f>
        <v>0.0264759079307662</v>
      </c>
      <c r="E23" s="23" t="n">
        <f aca="false">E22/D22-1</f>
        <v>0.0254722996758894</v>
      </c>
      <c r="F23" s="23" t="n">
        <f aca="false">F22/E22-1</f>
        <v>0.0154755246813647</v>
      </c>
      <c r="G23" s="23" t="n">
        <f aca="false">G22/F22-1</f>
        <v>0.021272509873546</v>
      </c>
      <c r="H23" s="24" t="n">
        <f aca="false">H22/G22-1</f>
        <v>0.0176789268469211</v>
      </c>
      <c r="I23" s="23" t="n">
        <f aca="false">I22/H22-1</f>
        <v>0.0239154383567375</v>
      </c>
      <c r="J23" s="24" t="n">
        <f aca="false">J22/I22-1</f>
        <v>0.00996241113502028</v>
      </c>
      <c r="K23" s="24" t="n">
        <f aca="false">K22/J22-1</f>
        <v>0.0359505107372822</v>
      </c>
      <c r="L23" s="24" t="n">
        <f aca="false">L22/K22-1</f>
        <v>0.0365252819775199</v>
      </c>
      <c r="M23" s="52" t="n">
        <f aca="false">M22/L22-1</f>
        <v>0.0421043708675806</v>
      </c>
      <c r="N23" s="27"/>
      <c r="O23" s="27"/>
    </row>
    <row r="24" s="33" customFormat="true" ht="15" hidden="false" customHeight="false" outlineLevel="0" collapsed="false">
      <c r="A24" s="28" t="s">
        <v>18</v>
      </c>
      <c r="B24" s="53" t="n">
        <v>252.299</v>
      </c>
      <c r="C24" s="53" t="n">
        <v>250.367</v>
      </c>
      <c r="D24" s="53" t="n">
        <v>257.079</v>
      </c>
      <c r="E24" s="53" t="n">
        <v>263.894</v>
      </c>
      <c r="F24" s="53" t="n">
        <v>268.106</v>
      </c>
      <c r="G24" s="53" t="n">
        <v>272.446</v>
      </c>
      <c r="H24" s="54" t="n">
        <v>276.555</v>
      </c>
      <c r="I24" s="53" t="n">
        <v>283.176</v>
      </c>
      <c r="J24" s="54" t="n">
        <v>285.7</v>
      </c>
      <c r="K24" s="53" t="n">
        <v>296.005</v>
      </c>
      <c r="L24" s="30" t="n">
        <v>306.524</v>
      </c>
      <c r="M24" s="31" t="n">
        <v>318.967</v>
      </c>
      <c r="N24" s="55"/>
      <c r="O24" s="55"/>
    </row>
    <row r="25" customFormat="false" ht="12.75" hidden="false" customHeight="false" outlineLevel="0" collapsed="false">
      <c r="A25" s="21" t="s">
        <v>6</v>
      </c>
      <c r="B25" s="22" t="s">
        <v>7</v>
      </c>
      <c r="C25" s="23" t="n">
        <f aca="false">C24/B24-1</f>
        <v>-0.00765758088617086</v>
      </c>
      <c r="D25" s="23" t="n">
        <f aca="false">D24/C24-1</f>
        <v>0.0268086449092733</v>
      </c>
      <c r="E25" s="23" t="n">
        <f aca="false">E24/D24-1</f>
        <v>0.0265093609357434</v>
      </c>
      <c r="F25" s="23" t="n">
        <f aca="false">F24/E24-1</f>
        <v>0.0159609540194168</v>
      </c>
      <c r="G25" s="23" t="n">
        <f aca="false">G24/F24-1</f>
        <v>0.0161876272817469</v>
      </c>
      <c r="H25" s="24" t="n">
        <f aca="false">H24/G24-1</f>
        <v>0.0150818877869374</v>
      </c>
      <c r="I25" s="23" t="n">
        <f aca="false">I24/H24-1</f>
        <v>0.0239409882301893</v>
      </c>
      <c r="J25" s="24" t="n">
        <f aca="false">J24/I24-1</f>
        <v>0.00891318473316938</v>
      </c>
      <c r="K25" s="24" t="n">
        <f aca="false">K24/J24-1</f>
        <v>0.0360693034651733</v>
      </c>
      <c r="L25" s="24" t="n">
        <f aca="false">L24/K24-1</f>
        <v>0.0355365618824006</v>
      </c>
      <c r="M25" s="52" t="n">
        <f aca="false">M24/L24-1</f>
        <v>0.0405938849812739</v>
      </c>
      <c r="N25" s="27"/>
      <c r="O25" s="27"/>
    </row>
    <row r="26" s="33" customFormat="true" ht="15" hidden="false" customHeight="false" outlineLevel="0" collapsed="false">
      <c r="A26" s="28" t="s">
        <v>19</v>
      </c>
      <c r="B26" s="56" t="n">
        <v>1143</v>
      </c>
      <c r="C26" s="56" t="n">
        <v>1131</v>
      </c>
      <c r="D26" s="57" t="n">
        <v>1157</v>
      </c>
      <c r="E26" s="57" t="n">
        <v>1184</v>
      </c>
      <c r="F26" s="57" t="n">
        <v>1199</v>
      </c>
      <c r="G26" s="57" t="n">
        <v>1221</v>
      </c>
      <c r="H26" s="58" t="n">
        <v>1239</v>
      </c>
      <c r="I26" s="57" t="n">
        <v>1264</v>
      </c>
      <c r="J26" s="58" t="n">
        <v>1271</v>
      </c>
      <c r="K26" s="57" t="n">
        <v>1311</v>
      </c>
      <c r="L26" s="58" t="n">
        <v>1357</v>
      </c>
      <c r="M26" s="59" t="n">
        <v>1414</v>
      </c>
      <c r="N26" s="60"/>
      <c r="O26" s="60"/>
    </row>
    <row r="27" customFormat="false" ht="15" hidden="false" customHeight="false" outlineLevel="0" collapsed="false">
      <c r="A27" s="21" t="s">
        <v>6</v>
      </c>
      <c r="B27" s="22" t="s">
        <v>7</v>
      </c>
      <c r="C27" s="23" t="n">
        <f aca="false">C26/B26-1</f>
        <v>-0.0104986876640421</v>
      </c>
      <c r="D27" s="23" t="n">
        <f aca="false">D26/C26-1</f>
        <v>0.0229885057471264</v>
      </c>
      <c r="E27" s="23" t="n">
        <f aca="false">E26/D26-1</f>
        <v>0.0233362143474503</v>
      </c>
      <c r="F27" s="23" t="n">
        <f aca="false">F26/E26-1</f>
        <v>0.0126689189189189</v>
      </c>
      <c r="G27" s="23" t="n">
        <f aca="false">G26/F26-1</f>
        <v>0.0183486238532109</v>
      </c>
      <c r="H27" s="24" t="n">
        <f aca="false">H26/G26-1</f>
        <v>0.0147420147420148</v>
      </c>
      <c r="I27" s="23" t="n">
        <f aca="false">I26/H26-1</f>
        <v>0.0201775625504439</v>
      </c>
      <c r="J27" s="24" t="n">
        <f aca="false">J26/I26-1</f>
        <v>0.00553797468354422</v>
      </c>
      <c r="K27" s="24" t="n">
        <f aca="false">K26/J26-1</f>
        <v>0.0314712824547601</v>
      </c>
      <c r="L27" s="61" t="n">
        <f aca="false">L26/K26-1</f>
        <v>0.0350877192982457</v>
      </c>
      <c r="M27" s="34" t="n">
        <f aca="false">M26/L26-1</f>
        <v>0.0420044215180546</v>
      </c>
      <c r="N27" s="27"/>
      <c r="O27" s="27"/>
    </row>
    <row r="28" s="20" customFormat="true" ht="16.5" hidden="false" customHeight="false" outlineLevel="0" collapsed="false">
      <c r="A28" s="35" t="s">
        <v>20</v>
      </c>
      <c r="B28" s="36" t="n">
        <v>744.874</v>
      </c>
      <c r="C28" s="36" t="n">
        <v>744.321</v>
      </c>
      <c r="D28" s="36" t="n">
        <v>741.122</v>
      </c>
      <c r="E28" s="36" t="n">
        <v>753.429</v>
      </c>
      <c r="F28" s="36" t="n">
        <v>774.807</v>
      </c>
      <c r="G28" s="36" t="n">
        <v>798.217</v>
      </c>
      <c r="H28" s="37" t="n">
        <v>835.789</v>
      </c>
      <c r="I28" s="36" t="n">
        <v>874.495</v>
      </c>
      <c r="J28" s="37" t="n">
        <v>888.392</v>
      </c>
      <c r="K28" s="37" t="n">
        <v>894.753</v>
      </c>
      <c r="L28" s="37" t="n">
        <v>889.167</v>
      </c>
      <c r="M28" s="41"/>
      <c r="N28" s="19"/>
      <c r="O28" s="19"/>
    </row>
    <row r="29" customFormat="false" ht="15" hidden="false" customHeight="false" outlineLevel="0" collapsed="false">
      <c r="A29" s="21" t="s">
        <v>6</v>
      </c>
      <c r="B29" s="22" t="s">
        <v>7</v>
      </c>
      <c r="C29" s="23" t="n">
        <f aca="false">C28/B28-1</f>
        <v>-0.000742407440721515</v>
      </c>
      <c r="D29" s="23" t="n">
        <f aca="false">D28/C28-1</f>
        <v>-0.00429787685689387</v>
      </c>
      <c r="E29" s="23" t="n">
        <f aca="false">E28/D28-1</f>
        <v>0.016605902941756</v>
      </c>
      <c r="F29" s="23" t="n">
        <f aca="false">F28/E28-1</f>
        <v>0.0283742728246459</v>
      </c>
      <c r="G29" s="23" t="n">
        <f aca="false">G28/F28-1</f>
        <v>0.0302139758675386</v>
      </c>
      <c r="H29" s="24" t="n">
        <f aca="false">H28/G28-1</f>
        <v>0.0470699070553495</v>
      </c>
      <c r="I29" s="23" t="n">
        <f aca="false">I28/H28-1</f>
        <v>0.0463107315363089</v>
      </c>
      <c r="J29" s="24" t="n">
        <f aca="false">J28/I28-1</f>
        <v>0.0158914573553881</v>
      </c>
      <c r="K29" s="24" t="n">
        <f aca="false">K28/J28-1</f>
        <v>0.0071601275112787</v>
      </c>
      <c r="L29" s="61" t="n">
        <f aca="false">L28/K28-1</f>
        <v>-0.00624306372820205</v>
      </c>
      <c r="M29" s="62"/>
      <c r="N29" s="27"/>
      <c r="O29" s="27"/>
    </row>
    <row r="30" s="33" customFormat="true" ht="15" hidden="false" customHeight="false" outlineLevel="0" collapsed="false">
      <c r="A30" s="28" t="s">
        <v>21</v>
      </c>
      <c r="B30" s="29" t="n">
        <v>66.408</v>
      </c>
      <c r="C30" s="29" t="n">
        <v>66.349</v>
      </c>
      <c r="D30" s="29" t="n">
        <v>66.355</v>
      </c>
      <c r="E30" s="29" t="n">
        <v>66.394</v>
      </c>
      <c r="F30" s="29" t="n">
        <v>66.97</v>
      </c>
      <c r="G30" s="29" t="n">
        <v>66.982</v>
      </c>
      <c r="H30" s="30" t="n">
        <v>67.446</v>
      </c>
      <c r="I30" s="29" t="n">
        <v>67.683</v>
      </c>
      <c r="J30" s="30" t="n">
        <v>67.471</v>
      </c>
      <c r="K30" s="30" t="n">
        <v>67.1</v>
      </c>
      <c r="L30" s="30" t="n">
        <v>66.956</v>
      </c>
      <c r="M30" s="59"/>
      <c r="N30" s="32"/>
      <c r="O30" s="32"/>
    </row>
    <row r="31" customFormat="false" ht="15" hidden="false" customHeight="false" outlineLevel="0" collapsed="false">
      <c r="A31" s="21" t="s">
        <v>6</v>
      </c>
      <c r="B31" s="22" t="s">
        <v>7</v>
      </c>
      <c r="C31" s="23" t="n">
        <f aca="false">(C30-B30)/B30</f>
        <v>-0.000888447175039114</v>
      </c>
      <c r="D31" s="23" t="n">
        <f aca="false">(D30-C30)/C30</f>
        <v>9.04309032540088E-005</v>
      </c>
      <c r="E31" s="23" t="n">
        <f aca="false">(E30-D30)/D30</f>
        <v>0.000587747720593798</v>
      </c>
      <c r="F31" s="23" t="n">
        <f aca="false">(F30-E30)/E30</f>
        <v>0.00867548272434246</v>
      </c>
      <c r="G31" s="23" t="n">
        <f aca="false">(G30-F30)/F30</f>
        <v>0.000179184709571457</v>
      </c>
      <c r="H31" s="24" t="n">
        <f aca="false">(H30-G30)/G30</f>
        <v>0.00692723418231762</v>
      </c>
      <c r="I31" s="23" t="n">
        <f aca="false">(I30-H30)/H30</f>
        <v>0.00351392224891037</v>
      </c>
      <c r="J31" s="24" t="n">
        <f aca="false">(J30-I30)/I30</f>
        <v>-0.00313224886603731</v>
      </c>
      <c r="K31" s="24" t="n">
        <f aca="false">(K30-J30)/J30</f>
        <v>-0.00549865868298987</v>
      </c>
      <c r="L31" s="61" t="n">
        <f aca="false">L30/K30-1</f>
        <v>-0.00214605067064066</v>
      </c>
      <c r="M31" s="62"/>
      <c r="N31" s="27"/>
      <c r="O31" s="27"/>
    </row>
    <row r="32" s="33" customFormat="true" ht="15" hidden="false" customHeight="false" outlineLevel="0" collapsed="false">
      <c r="A32" s="28" t="s">
        <v>22</v>
      </c>
      <c r="B32" s="29" t="n">
        <v>223.154</v>
      </c>
      <c r="C32" s="29" t="n">
        <v>217.959</v>
      </c>
      <c r="D32" s="29" t="n">
        <v>212.716</v>
      </c>
      <c r="E32" s="29" t="n">
        <v>213.948</v>
      </c>
      <c r="F32" s="29" t="n">
        <v>221.301</v>
      </c>
      <c r="G32" s="29" t="n">
        <v>229.198</v>
      </c>
      <c r="H32" s="30" t="n">
        <v>242.139</v>
      </c>
      <c r="I32" s="29" t="n">
        <v>252.226</v>
      </c>
      <c r="J32" s="30" t="n">
        <v>254.824</v>
      </c>
      <c r="K32" s="30" t="n">
        <v>262.558</v>
      </c>
      <c r="L32" s="30" t="n">
        <v>260.767</v>
      </c>
      <c r="M32" s="59"/>
      <c r="N32" s="32"/>
      <c r="O32" s="32"/>
    </row>
    <row r="33" customFormat="false" ht="15" hidden="false" customHeight="false" outlineLevel="0" collapsed="false">
      <c r="A33" s="21" t="s">
        <v>6</v>
      </c>
      <c r="B33" s="22" t="s">
        <v>7</v>
      </c>
      <c r="C33" s="23" t="n">
        <f aca="false">(C32-B32)/B32</f>
        <v>-0.0232798874319976</v>
      </c>
      <c r="D33" s="23" t="n">
        <f aca="false">(D32-C32)/C32</f>
        <v>-0.0240549828178694</v>
      </c>
      <c r="E33" s="23" t="n">
        <f aca="false">(E32-D32)/D32</f>
        <v>0.00579175990522574</v>
      </c>
      <c r="F33" s="23" t="n">
        <f aca="false">(F32-E32)/E32</f>
        <v>0.0343681642268214</v>
      </c>
      <c r="G33" s="23" t="n">
        <f aca="false">(G32-F32)/F32</f>
        <v>0.0356844298037515</v>
      </c>
      <c r="H33" s="24" t="n">
        <f aca="false">(H32-G32)/G32</f>
        <v>0.0564620982731089</v>
      </c>
      <c r="I33" s="23" t="n">
        <f aca="false">(I32-H32)/H32</f>
        <v>0.0416578907156633</v>
      </c>
      <c r="J33" s="24" t="n">
        <f aca="false">(J32-I32)/I32</f>
        <v>0.0103002862512192</v>
      </c>
      <c r="K33" s="24" t="n">
        <f aca="false">(K32-J32)/J32</f>
        <v>0.0303503594637867</v>
      </c>
      <c r="L33" s="61" t="n">
        <f aca="false">L32/K32-1</f>
        <v>-0.00682134994934447</v>
      </c>
      <c r="M33" s="62"/>
      <c r="N33" s="27"/>
      <c r="O33" s="27"/>
    </row>
    <row r="34" s="33" customFormat="true" ht="15" hidden="false" customHeight="false" outlineLevel="0" collapsed="false">
      <c r="A34" s="28" t="s">
        <v>23</v>
      </c>
      <c r="B34" s="29" t="n">
        <f aca="false">B28-B30-B32</f>
        <v>455.312</v>
      </c>
      <c r="C34" s="29" t="n">
        <f aca="false">C28-C30-C32</f>
        <v>460.013</v>
      </c>
      <c r="D34" s="29" t="n">
        <f aca="false">D28-D30-D32</f>
        <v>462.051</v>
      </c>
      <c r="E34" s="29" t="n">
        <f aca="false">E28-E30-E32</f>
        <v>473.087</v>
      </c>
      <c r="F34" s="29" t="n">
        <f aca="false">F28-F30-F32</f>
        <v>486.536</v>
      </c>
      <c r="G34" s="29" t="n">
        <f aca="false">G28-G30-G32</f>
        <v>502.037</v>
      </c>
      <c r="H34" s="29" t="n">
        <f aca="false">H28-H30-H32</f>
        <v>526.204</v>
      </c>
      <c r="I34" s="29" t="n">
        <f aca="false">I28-I30-I32</f>
        <v>554.586</v>
      </c>
      <c r="J34" s="29" t="n">
        <f aca="false">J28-J30-J32</f>
        <v>566.097</v>
      </c>
      <c r="K34" s="29" t="n">
        <f aca="false">K28-K30-K32</f>
        <v>565.095</v>
      </c>
      <c r="L34" s="29" t="n">
        <f aca="false">L28-L30-L32</f>
        <v>561.444</v>
      </c>
      <c r="M34" s="59"/>
      <c r="N34" s="32"/>
      <c r="O34" s="32"/>
    </row>
    <row r="35" customFormat="false" ht="15" hidden="false" customHeight="false" outlineLevel="0" collapsed="false">
      <c r="A35" s="21" t="s">
        <v>6</v>
      </c>
      <c r="B35" s="22" t="s">
        <v>7</v>
      </c>
      <c r="C35" s="23" t="n">
        <f aca="false">(C34-B34)/B34</f>
        <v>0.0103247882770495</v>
      </c>
      <c r="D35" s="23" t="n">
        <f aca="false">(D34-C34)/C34</f>
        <v>0.00443030957820747</v>
      </c>
      <c r="E35" s="23" t="n">
        <f aca="false">(E34-D34)/D34</f>
        <v>0.0238848092526584</v>
      </c>
      <c r="F35" s="23" t="n">
        <f aca="false">(F34-E34)/E34</f>
        <v>0.0284281749445663</v>
      </c>
      <c r="G35" s="23" t="n">
        <f aca="false">(G34-F34)/F34</f>
        <v>0.0318599240343983</v>
      </c>
      <c r="H35" s="24" t="n">
        <f aca="false">(H34-G34)/G34</f>
        <v>0.0481378862514116</v>
      </c>
      <c r="I35" s="23" t="n">
        <f aca="false">(I34-H34)/H34</f>
        <v>0.0539372562732326</v>
      </c>
      <c r="J35" s="24" t="n">
        <f aca="false">(J34-I34)/I34</f>
        <v>0.0207560234120587</v>
      </c>
      <c r="K35" s="24" t="n">
        <f aca="false">K34/J34-1</f>
        <v>-0.00177001467946303</v>
      </c>
      <c r="L35" s="61" t="n">
        <f aca="false">L34/K34-1</f>
        <v>-0.00646086056326822</v>
      </c>
      <c r="M35" s="62"/>
      <c r="N35" s="27"/>
      <c r="O35" s="27"/>
    </row>
    <row r="36" s="20" customFormat="true" ht="32.25" hidden="false" customHeight="true" outlineLevel="0" collapsed="false">
      <c r="A36" s="35" t="s">
        <v>24</v>
      </c>
      <c r="B36" s="63" t="n">
        <v>282.944</v>
      </c>
      <c r="C36" s="63" t="n">
        <v>288.097</v>
      </c>
      <c r="D36" s="36" t="n">
        <v>286.726</v>
      </c>
      <c r="E36" s="36" t="n">
        <v>285.865</v>
      </c>
      <c r="F36" s="36" t="n">
        <v>293.543</v>
      </c>
      <c r="G36" s="36" t="n">
        <v>299.672</v>
      </c>
      <c r="H36" s="37" t="n">
        <v>315.869</v>
      </c>
      <c r="I36" s="36" t="n">
        <v>333.297</v>
      </c>
      <c r="J36" s="37" t="n">
        <v>358.329</v>
      </c>
      <c r="K36" s="36" t="n">
        <v>370.085</v>
      </c>
      <c r="L36" s="37" t="n">
        <v>371.431</v>
      </c>
      <c r="M36" s="38" t="n">
        <v>373.279</v>
      </c>
      <c r="N36" s="19"/>
      <c r="O36" s="19"/>
    </row>
    <row r="37" customFormat="false" ht="12.75" hidden="false" customHeight="false" outlineLevel="0" collapsed="false">
      <c r="A37" s="21" t="s">
        <v>6</v>
      </c>
      <c r="B37" s="22" t="s">
        <v>7</v>
      </c>
      <c r="C37" s="23" t="n">
        <f aca="false">C36/B36-1</f>
        <v>0.018212084370052</v>
      </c>
      <c r="D37" s="23" t="n">
        <f aca="false">D36/C36-1</f>
        <v>-0.00475881387171673</v>
      </c>
      <c r="E37" s="23" t="n">
        <f aca="false">E36/D36-1</f>
        <v>-0.00300286684848949</v>
      </c>
      <c r="F37" s="23" t="n">
        <f aca="false">F36/E36-1</f>
        <v>0.0268588319661378</v>
      </c>
      <c r="G37" s="23" t="n">
        <f aca="false">G36/F36-1</f>
        <v>0.0208793941603105</v>
      </c>
      <c r="H37" s="24" t="n">
        <f aca="false">H36/G36-1</f>
        <v>0.0540490936757521</v>
      </c>
      <c r="I37" s="23" t="n">
        <f aca="false">I36/H36-1</f>
        <v>0.0551747718199633</v>
      </c>
      <c r="J37" s="24" t="n">
        <f aca="false">J36/I36-1</f>
        <v>0.0751041863563129</v>
      </c>
      <c r="K37" s="24" t="n">
        <f aca="false">K36/J36-1</f>
        <v>0.0328078386064203</v>
      </c>
      <c r="L37" s="24" t="n">
        <f aca="false">L36/K36-1</f>
        <v>0.00363700231028008</v>
      </c>
      <c r="M37" s="52" t="n">
        <f aca="false">M36/L36-1</f>
        <v>0.00497535208423638</v>
      </c>
      <c r="N37" s="27"/>
      <c r="O37" s="27"/>
    </row>
    <row r="38" s="20" customFormat="true" ht="32.25" hidden="false" customHeight="true" outlineLevel="0" collapsed="false">
      <c r="A38" s="35" t="s">
        <v>25</v>
      </c>
      <c r="B38" s="63" t="n">
        <v>277.815</v>
      </c>
      <c r="C38" s="63" t="n">
        <v>284.616</v>
      </c>
      <c r="D38" s="36" t="n">
        <v>282.296</v>
      </c>
      <c r="E38" s="36" t="n">
        <v>277.763</v>
      </c>
      <c r="F38" s="36" t="n">
        <v>282.709</v>
      </c>
      <c r="G38" s="36" t="n">
        <v>287.408</v>
      </c>
      <c r="H38" s="37" t="n">
        <v>301.938</v>
      </c>
      <c r="I38" s="36" t="n">
        <v>318.842</v>
      </c>
      <c r="J38" s="37" t="n">
        <v>338.96</v>
      </c>
      <c r="K38" s="36" t="n">
        <v>353.548</v>
      </c>
      <c r="L38" s="37" t="n">
        <v>352.905</v>
      </c>
      <c r="M38" s="38" t="n">
        <v>353.977</v>
      </c>
      <c r="N38" s="19"/>
      <c r="O38" s="19"/>
    </row>
    <row r="39" customFormat="false" ht="12.75" hidden="false" customHeight="false" outlineLevel="0" collapsed="false">
      <c r="A39" s="21" t="s">
        <v>6</v>
      </c>
      <c r="B39" s="22" t="s">
        <v>7</v>
      </c>
      <c r="C39" s="23" t="n">
        <f aca="false">C38/B38-1</f>
        <v>0.0244803196371686</v>
      </c>
      <c r="D39" s="23" t="n">
        <f aca="false">D38/C38-1</f>
        <v>-0.00815133372684596</v>
      </c>
      <c r="E39" s="23" t="n">
        <f aca="false">E38/D38-1</f>
        <v>-0.0160576132853459</v>
      </c>
      <c r="F39" s="23" t="n">
        <f aca="false">F38/E38-1</f>
        <v>0.0178065473083169</v>
      </c>
      <c r="G39" s="23" t="n">
        <f aca="false">G38/F38-1</f>
        <v>0.0166213314751211</v>
      </c>
      <c r="H39" s="24" t="n">
        <f aca="false">H38/G38-1</f>
        <v>0.0505553081333852</v>
      </c>
      <c r="I39" s="23" t="n">
        <f aca="false">I38/H38-1</f>
        <v>0.0559850035437739</v>
      </c>
      <c r="J39" s="24" t="n">
        <f aca="false">J38/I38-1</f>
        <v>0.0630970825675412</v>
      </c>
      <c r="K39" s="24" t="n">
        <f aca="false">K38/J38-1</f>
        <v>0.0430375265518055</v>
      </c>
      <c r="L39" s="24" t="n">
        <f aca="false">L38/K38-1</f>
        <v>-0.00181870637084647</v>
      </c>
      <c r="M39" s="52" t="n">
        <f aca="false">M38/L38-1</f>
        <v>0.00303764469191425</v>
      </c>
      <c r="N39" s="27"/>
      <c r="O39" s="27"/>
    </row>
    <row r="40" s="20" customFormat="true" ht="30" hidden="false" customHeight="false" outlineLevel="0" collapsed="false">
      <c r="A40" s="35" t="s">
        <v>26</v>
      </c>
      <c r="B40" s="63" t="n">
        <v>3388.4</v>
      </c>
      <c r="C40" s="63" t="n">
        <v>3569.44</v>
      </c>
      <c r="D40" s="63" t="n">
        <v>3680.51</v>
      </c>
      <c r="E40" s="63" t="n">
        <v>3814.94</v>
      </c>
      <c r="F40" s="63" t="n">
        <v>3974.86</v>
      </c>
      <c r="G40" s="63" t="n">
        <v>4171.76</v>
      </c>
      <c r="H40" s="64" t="n">
        <v>4358.51</v>
      </c>
      <c r="I40" s="63" t="n">
        <v>4620.19</v>
      </c>
      <c r="J40" s="64" t="n">
        <v>4916.59</v>
      </c>
      <c r="K40" s="63" t="n">
        <v>5282.31</v>
      </c>
      <c r="L40" s="37" t="n">
        <v>5512.43</v>
      </c>
      <c r="M40" s="38" t="n">
        <v>6045.62</v>
      </c>
      <c r="N40" s="51"/>
      <c r="O40" s="51"/>
    </row>
    <row r="41" customFormat="false" ht="13.5" hidden="false" customHeight="false" outlineLevel="0" collapsed="false">
      <c r="A41" s="65" t="s">
        <v>6</v>
      </c>
      <c r="B41" s="66" t="s">
        <v>7</v>
      </c>
      <c r="C41" s="67" t="n">
        <f aca="false">C40/B40-1</f>
        <v>0.0534293471845118</v>
      </c>
      <c r="D41" s="67" t="n">
        <f aca="false">D40/C40-1</f>
        <v>0.0311169259043436</v>
      </c>
      <c r="E41" s="67" t="n">
        <f aca="false">E40/D40-1</f>
        <v>0.0365248294393983</v>
      </c>
      <c r="F41" s="67" t="n">
        <f aca="false">F40/E40-1</f>
        <v>0.0419194010914983</v>
      </c>
      <c r="G41" s="67" t="n">
        <f aca="false">G40/F40-1</f>
        <v>0.0495363358709489</v>
      </c>
      <c r="H41" s="68" t="n">
        <f aca="false">H40/G40-1</f>
        <v>0.0447652789230444</v>
      </c>
      <c r="I41" s="67" t="n">
        <f aca="false">I40/H40-1</f>
        <v>0.0600388664933658</v>
      </c>
      <c r="J41" s="68" t="n">
        <f aca="false">J40/I40-1</f>
        <v>0.0641532058205401</v>
      </c>
      <c r="K41" s="68" t="n">
        <f aca="false">K40/J40-1</f>
        <v>0.074384888713519</v>
      </c>
      <c r="L41" s="68" t="n">
        <f aca="false">L40/K40-1</f>
        <v>0.0435642739634743</v>
      </c>
      <c r="M41" s="69" t="n">
        <f aca="false">M40/L40-1</f>
        <v>0.0967250377782574</v>
      </c>
      <c r="N41" s="27"/>
      <c r="O41" s="27"/>
    </row>
    <row r="42" customFormat="false" ht="15" hidden="false" customHeight="true" outlineLevel="0" collapsed="false">
      <c r="A42" s="47" t="s">
        <v>2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5"/>
      <c r="O42" s="48"/>
    </row>
    <row r="43" s="20" customFormat="true" ht="15" hidden="false" customHeight="false" outlineLevel="0" collapsed="false">
      <c r="A43" s="15" t="s">
        <v>28</v>
      </c>
      <c r="B43" s="49" t="n">
        <v>104.694</v>
      </c>
      <c r="C43" s="49" t="n">
        <v>106.667</v>
      </c>
      <c r="D43" s="49" t="n">
        <v>114.644</v>
      </c>
      <c r="E43" s="49" t="n">
        <v>114.148</v>
      </c>
      <c r="F43" s="49" t="n">
        <v>96.752</v>
      </c>
      <c r="G43" s="49" t="n">
        <v>77.662</v>
      </c>
      <c r="H43" s="50" t="n">
        <v>64.132</v>
      </c>
      <c r="I43" s="49" t="n">
        <v>49.653</v>
      </c>
      <c r="J43" s="50" t="n">
        <v>46.082</v>
      </c>
      <c r="K43" s="49" t="n">
        <v>41.817</v>
      </c>
      <c r="L43" s="17" t="n">
        <v>56.216</v>
      </c>
      <c r="M43" s="18" t="n">
        <v>47.682</v>
      </c>
      <c r="N43" s="51"/>
      <c r="O43" s="51"/>
    </row>
    <row r="44" customFormat="false" ht="12.75" hidden="false" customHeight="false" outlineLevel="0" collapsed="false">
      <c r="A44" s="21" t="s">
        <v>6</v>
      </c>
      <c r="B44" s="22" t="s">
        <v>7</v>
      </c>
      <c r="C44" s="23" t="n">
        <f aca="false">C43/B43-1</f>
        <v>0.0188453970619138</v>
      </c>
      <c r="D44" s="23" t="n">
        <f aca="false">D43/C43-1</f>
        <v>0.0747841412995585</v>
      </c>
      <c r="E44" s="23" t="n">
        <f aca="false">E43/D43-1</f>
        <v>-0.0043264366211927</v>
      </c>
      <c r="F44" s="23" t="n">
        <f aca="false">F43/E43-1</f>
        <v>-0.152398640361636</v>
      </c>
      <c r="G44" s="23" t="n">
        <f aca="false">G43/F43-1</f>
        <v>-0.197308582768315</v>
      </c>
      <c r="H44" s="24" t="n">
        <f aca="false">H43/G43-1</f>
        <v>-0.174216476526487</v>
      </c>
      <c r="I44" s="23" t="n">
        <f aca="false">I43/H43-1</f>
        <v>-0.225768727000561</v>
      </c>
      <c r="J44" s="24" t="n">
        <f aca="false">J43/I43-1</f>
        <v>-0.0719191186836646</v>
      </c>
      <c r="K44" s="24" t="n">
        <f aca="false">K43/J43-1</f>
        <v>-0.0925524065795755</v>
      </c>
      <c r="L44" s="24" t="n">
        <f aca="false">L43/K43-1</f>
        <v>0.344333644211684</v>
      </c>
      <c r="M44" s="52" t="n">
        <f aca="false">M43/L43-1</f>
        <v>-0.151807314643518</v>
      </c>
      <c r="N44" s="27"/>
      <c r="O44" s="27"/>
    </row>
    <row r="45" s="33" customFormat="true" ht="15" hidden="false" customHeight="false" outlineLevel="0" collapsed="false">
      <c r="A45" s="28" t="s">
        <v>29</v>
      </c>
      <c r="B45" s="53" t="n">
        <v>55.789</v>
      </c>
      <c r="C45" s="53" t="n">
        <v>60.589</v>
      </c>
      <c r="D45" s="53" t="n">
        <v>62.837</v>
      </c>
      <c r="E45" s="53" t="n">
        <v>62.675</v>
      </c>
      <c r="F45" s="53" t="n">
        <v>54.077</v>
      </c>
      <c r="G45" s="53" t="n">
        <v>44.573</v>
      </c>
      <c r="H45" s="54" t="n">
        <v>38.481</v>
      </c>
      <c r="I45" s="53" t="n">
        <v>30.909</v>
      </c>
      <c r="J45" s="54" t="n">
        <v>29.111</v>
      </c>
      <c r="K45" s="53" t="n">
        <v>26.27</v>
      </c>
      <c r="L45" s="30" t="n">
        <v>33.263</v>
      </c>
      <c r="M45" s="31" t="n">
        <v>28.619</v>
      </c>
      <c r="N45" s="55"/>
      <c r="O45" s="55"/>
    </row>
    <row r="46" customFormat="false" ht="12.75" hidden="false" customHeight="false" outlineLevel="0" collapsed="false">
      <c r="A46" s="21" t="s">
        <v>6</v>
      </c>
      <c r="B46" s="22" t="s">
        <v>7</v>
      </c>
      <c r="C46" s="23" t="n">
        <f aca="false">C45/B45-1</f>
        <v>0.086038466364337</v>
      </c>
      <c r="D46" s="23" t="n">
        <f aca="false">D45/C45-1</f>
        <v>0.0371024443380812</v>
      </c>
      <c r="E46" s="23" t="n">
        <f aca="false">E45/D45-1</f>
        <v>-0.00257809889078098</v>
      </c>
      <c r="F46" s="23" t="n">
        <f aca="false">F45/E45-1</f>
        <v>-0.137183885121659</v>
      </c>
      <c r="G46" s="23" t="n">
        <f aca="false">G45/F45-1</f>
        <v>-0.175749394382085</v>
      </c>
      <c r="H46" s="24" t="n">
        <f aca="false">H45/G45-1</f>
        <v>-0.136674668521302</v>
      </c>
      <c r="I46" s="23" t="n">
        <f aca="false">I45/H45-1</f>
        <v>-0.196772433148827</v>
      </c>
      <c r="J46" s="24" t="n">
        <f aca="false">J45/I45-1</f>
        <v>-0.0581707593257627</v>
      </c>
      <c r="K46" s="24" t="n">
        <f aca="false">K45/J45-1</f>
        <v>-0.0975919755418914</v>
      </c>
      <c r="L46" s="24" t="n">
        <f aca="false">L45/K45-1</f>
        <v>0.266197183098591</v>
      </c>
      <c r="M46" s="52" t="n">
        <f aca="false">M45/L45-1</f>
        <v>-0.139614586778102</v>
      </c>
      <c r="N46" s="27"/>
      <c r="O46" s="27"/>
    </row>
    <row r="47" s="33" customFormat="true" ht="15" hidden="false" customHeight="false" outlineLevel="0" collapsed="false">
      <c r="A47" s="28" t="s">
        <v>30</v>
      </c>
      <c r="B47" s="53" t="n">
        <v>25.145</v>
      </c>
      <c r="C47" s="53" t="n">
        <v>31.452</v>
      </c>
      <c r="D47" s="53" t="n">
        <v>35.774</v>
      </c>
      <c r="E47" s="53" t="n">
        <v>39.747</v>
      </c>
      <c r="F47" s="53" t="n">
        <v>37.583</v>
      </c>
      <c r="G47" s="53" t="n">
        <v>27.795</v>
      </c>
      <c r="H47" s="54" t="n">
        <v>22.852</v>
      </c>
      <c r="I47" s="53" t="n">
        <v>16.177</v>
      </c>
      <c r="J47" s="54" t="n">
        <v>14.577</v>
      </c>
      <c r="K47" s="53" t="n">
        <v>13.472</v>
      </c>
      <c r="L47" s="30" t="n">
        <v>19.132</v>
      </c>
      <c r="M47" s="31" t="n">
        <v>21.738</v>
      </c>
      <c r="N47" s="55"/>
      <c r="O47" s="55"/>
    </row>
    <row r="48" customFormat="false" ht="12.75" hidden="false" customHeight="false" outlineLevel="0" collapsed="false">
      <c r="A48" s="21" t="s">
        <v>6</v>
      </c>
      <c r="B48" s="22" t="s">
        <v>7</v>
      </c>
      <c r="C48" s="23" t="n">
        <f aca="false">C47/B47-1</f>
        <v>0.250825213760191</v>
      </c>
      <c r="D48" s="23" t="n">
        <f aca="false">D47/C47-1</f>
        <v>0.137415744626733</v>
      </c>
      <c r="E48" s="23" t="n">
        <f aca="false">E47/D47-1</f>
        <v>0.111058310504836</v>
      </c>
      <c r="F48" s="23" t="n">
        <f aca="false">F47/E47-1</f>
        <v>-0.0544443605806728</v>
      </c>
      <c r="G48" s="23" t="n">
        <f aca="false">G47/F47-1</f>
        <v>-0.260436899662081</v>
      </c>
      <c r="H48" s="24" t="n">
        <f aca="false">H47/G47-1</f>
        <v>-0.177837740600828</v>
      </c>
      <c r="I48" s="23" t="n">
        <f aca="false">I47/H47-1</f>
        <v>-0.292096971818659</v>
      </c>
      <c r="J48" s="24" t="n">
        <f aca="false">J47/I47-1</f>
        <v>-0.098905853990233</v>
      </c>
      <c r="K48" s="24" t="n">
        <f aca="false">K47/J47-1</f>
        <v>-0.0758043493174179</v>
      </c>
      <c r="L48" s="24" t="n">
        <f aca="false">L47/K47-1</f>
        <v>0.420130641330166</v>
      </c>
      <c r="M48" s="52" t="n">
        <f aca="false">M47/L47-1</f>
        <v>0.136211582688689</v>
      </c>
      <c r="N48" s="27"/>
      <c r="O48" s="27"/>
    </row>
    <row r="49" s="33" customFormat="true" ht="15" hidden="false" customHeight="false" outlineLevel="0" collapsed="false">
      <c r="A49" s="28" t="s">
        <v>31</v>
      </c>
      <c r="B49" s="53" t="n">
        <v>47.295</v>
      </c>
      <c r="C49" s="53" t="n">
        <v>48.46</v>
      </c>
      <c r="D49" s="53" t="n">
        <v>51.375</v>
      </c>
      <c r="E49" s="53" t="n">
        <v>51.511</v>
      </c>
      <c r="F49" s="53" t="n">
        <v>43.347</v>
      </c>
      <c r="G49" s="53" t="n">
        <v>35.139</v>
      </c>
      <c r="H49" s="54" t="n">
        <v>28.783</v>
      </c>
      <c r="I49" s="53" t="n">
        <v>22.024</v>
      </c>
      <c r="J49" s="54" t="n">
        <v>20.491</v>
      </c>
      <c r="K49" s="53" t="n">
        <v>18.779</v>
      </c>
      <c r="L49" s="30" t="n">
        <v>23.774</v>
      </c>
      <c r="M49" s="31" t="n">
        <v>21.214</v>
      </c>
      <c r="N49" s="55"/>
      <c r="O49" s="55"/>
    </row>
    <row r="50" customFormat="false" ht="12.75" hidden="false" customHeight="false" outlineLevel="0" collapsed="false">
      <c r="A50" s="21" t="s">
        <v>6</v>
      </c>
      <c r="B50" s="22" t="s">
        <v>7</v>
      </c>
      <c r="C50" s="23" t="n">
        <f aca="false">C49/B49-1</f>
        <v>0.0246326250132149</v>
      </c>
      <c r="D50" s="23" t="n">
        <f aca="false">D49/C49-1</f>
        <v>0.060152703260421</v>
      </c>
      <c r="E50" s="23" t="n">
        <f aca="false">E49/D49-1</f>
        <v>0.00264720194647206</v>
      </c>
      <c r="F50" s="23" t="n">
        <f aca="false">F49/E49-1</f>
        <v>-0.158490419522044</v>
      </c>
      <c r="G50" s="23" t="n">
        <f aca="false">G49/F49-1</f>
        <v>-0.189355664751886</v>
      </c>
      <c r="H50" s="24" t="n">
        <f aca="false">H49/G49-1</f>
        <v>-0.180881641480976</v>
      </c>
      <c r="I50" s="23" t="n">
        <f aca="false">I49/H49-1</f>
        <v>-0.234826112635931</v>
      </c>
      <c r="J50" s="24" t="n">
        <f aca="false">J49/I49-1</f>
        <v>-0.0696058844896477</v>
      </c>
      <c r="K50" s="24" t="n">
        <f aca="false">K49/J49-1</f>
        <v>-0.0835488751159046</v>
      </c>
      <c r="L50" s="24" t="n">
        <f aca="false">L49/K49-1</f>
        <v>0.265988604292028</v>
      </c>
      <c r="M50" s="52" t="n">
        <f aca="false">M49/L49-1</f>
        <v>-0.10768065954404</v>
      </c>
      <c r="N50" s="27"/>
      <c r="O50" s="27"/>
    </row>
    <row r="51" s="33" customFormat="true" ht="15" hidden="false" customHeight="false" outlineLevel="0" collapsed="false">
      <c r="A51" s="28" t="s">
        <v>32</v>
      </c>
      <c r="B51" s="53" t="n">
        <v>23.723</v>
      </c>
      <c r="C51" s="53" t="n">
        <v>23.586</v>
      </c>
      <c r="D51" s="53" t="n">
        <v>23.629</v>
      </c>
      <c r="E51" s="53" t="n">
        <v>21.566</v>
      </c>
      <c r="F51" s="53" t="n">
        <v>16.298</v>
      </c>
      <c r="G51" s="53" t="n">
        <v>12.109</v>
      </c>
      <c r="H51" s="54" t="n">
        <v>9.112</v>
      </c>
      <c r="I51" s="53" t="n">
        <v>6.903</v>
      </c>
      <c r="J51" s="54" t="n">
        <v>6.244</v>
      </c>
      <c r="K51" s="53" t="n">
        <v>5.721</v>
      </c>
      <c r="L51" s="30" t="n">
        <v>7.853</v>
      </c>
      <c r="M51" s="31" t="n">
        <v>5.883</v>
      </c>
      <c r="N51" s="55"/>
      <c r="O51" s="55"/>
    </row>
    <row r="52" customFormat="false" ht="12.75" hidden="false" customHeight="false" outlineLevel="0" collapsed="false">
      <c r="A52" s="21" t="s">
        <v>6</v>
      </c>
      <c r="B52" s="22" t="s">
        <v>7</v>
      </c>
      <c r="C52" s="23" t="n">
        <f aca="false">C51/B51-1</f>
        <v>-0.005774986300215</v>
      </c>
      <c r="D52" s="23" t="n">
        <f aca="false">D51/C51-1</f>
        <v>0.00182311540744529</v>
      </c>
      <c r="E52" s="23" t="n">
        <f aca="false">E51/D51-1</f>
        <v>-0.0873079690211183</v>
      </c>
      <c r="F52" s="23" t="n">
        <f aca="false">F51/E51-1</f>
        <v>-0.244273393304275</v>
      </c>
      <c r="G52" s="23" t="n">
        <f aca="false">G51/F51-1</f>
        <v>-0.257025401889802</v>
      </c>
      <c r="H52" s="24" t="n">
        <f aca="false">H51/G51-1</f>
        <v>-0.247501858122058</v>
      </c>
      <c r="I52" s="23" t="n">
        <f aca="false">I51/H51-1</f>
        <v>-0.242427568042142</v>
      </c>
      <c r="J52" s="24" t="n">
        <f aca="false">J51/I51-1</f>
        <v>-0.0954657395335361</v>
      </c>
      <c r="K52" s="24" t="n">
        <f aca="false">K51/J51-1</f>
        <v>-0.0837604099935938</v>
      </c>
      <c r="L52" s="24" t="n">
        <f aca="false">L51/K51-1</f>
        <v>0.372662122006642</v>
      </c>
      <c r="M52" s="52" t="n">
        <f aca="false">M51/L51-1</f>
        <v>-0.250859544123265</v>
      </c>
      <c r="N52" s="27"/>
      <c r="O52" s="27"/>
    </row>
    <row r="53" s="20" customFormat="true" ht="16.5" hidden="false" customHeight="true" outlineLevel="0" collapsed="false">
      <c r="A53" s="35" t="s">
        <v>33</v>
      </c>
      <c r="B53" s="36" t="n">
        <v>12.3</v>
      </c>
      <c r="C53" s="36" t="n">
        <v>12.5</v>
      </c>
      <c r="D53" s="36" t="n">
        <v>13.4</v>
      </c>
      <c r="E53" s="36" t="n">
        <v>13.2</v>
      </c>
      <c r="F53" s="36" t="n">
        <v>11.1</v>
      </c>
      <c r="G53" s="36" t="n">
        <v>8.9</v>
      </c>
      <c r="H53" s="37" t="n">
        <v>7.1</v>
      </c>
      <c r="I53" s="36" t="n">
        <v>5.4</v>
      </c>
      <c r="J53" s="37" t="n">
        <v>4.9</v>
      </c>
      <c r="K53" s="63" t="n">
        <v>4.5</v>
      </c>
      <c r="L53" s="37" t="n">
        <v>5.9</v>
      </c>
      <c r="M53" s="38" t="n">
        <v>5.1</v>
      </c>
      <c r="N53" s="19"/>
      <c r="O53" s="19"/>
    </row>
    <row r="54" customFormat="false" ht="29.25" hidden="false" customHeight="true" outlineLevel="0" collapsed="false">
      <c r="A54" s="70" t="s">
        <v>34</v>
      </c>
      <c r="B54" s="71" t="n">
        <v>25.1</v>
      </c>
      <c r="C54" s="71" t="n">
        <v>25.5</v>
      </c>
      <c r="D54" s="71" t="n">
        <v>26.3</v>
      </c>
      <c r="E54" s="71" t="n">
        <v>25.9</v>
      </c>
      <c r="F54" s="71" t="n">
        <v>22.4</v>
      </c>
      <c r="G54" s="71" t="n">
        <v>20</v>
      </c>
      <c r="H54" s="72" t="n">
        <v>15.4</v>
      </c>
      <c r="I54" s="73" t="n">
        <v>11.8</v>
      </c>
      <c r="J54" s="72" t="n">
        <v>11.4</v>
      </c>
      <c r="K54" s="73" t="n">
        <v>10.7</v>
      </c>
      <c r="L54" s="74" t="n">
        <v>12.7</v>
      </c>
      <c r="M54" s="75" t="n">
        <v>11.1</v>
      </c>
      <c r="N54" s="76"/>
      <c r="O54" s="76"/>
    </row>
    <row r="55" s="20" customFormat="true" ht="18.75" hidden="false" customHeight="true" outlineLevel="0" collapsed="false">
      <c r="A55" s="35" t="s">
        <v>35</v>
      </c>
      <c r="B55" s="63" t="n">
        <v>97.52</v>
      </c>
      <c r="C55" s="63" t="n">
        <v>98.74</v>
      </c>
      <c r="D55" s="63" t="n">
        <v>94.98</v>
      </c>
      <c r="E55" s="63" t="n">
        <v>100.31</v>
      </c>
      <c r="F55" s="63" t="n">
        <v>112.38</v>
      </c>
      <c r="G55" s="63" t="n">
        <v>114.31</v>
      </c>
      <c r="H55" s="64" t="n">
        <v>111.05</v>
      </c>
      <c r="I55" s="63" t="n">
        <v>113.09</v>
      </c>
      <c r="J55" s="64" t="n">
        <v>103.65</v>
      </c>
      <c r="K55" s="63" t="n">
        <v>105.08</v>
      </c>
      <c r="L55" s="37" t="n">
        <v>81.44</v>
      </c>
      <c r="M55" s="38" t="n">
        <v>112.36</v>
      </c>
      <c r="N55" s="51"/>
      <c r="O55" s="51"/>
    </row>
    <row r="56" s="20" customFormat="true" ht="20.25" hidden="false" customHeight="true" outlineLevel="0" collapsed="false">
      <c r="A56" s="43" t="s">
        <v>36</v>
      </c>
      <c r="B56" s="77" t="n">
        <v>0.381</v>
      </c>
      <c r="C56" s="77" t="n">
        <v>0.425</v>
      </c>
      <c r="D56" s="77" t="n">
        <v>0.408</v>
      </c>
      <c r="E56" s="77" t="n">
        <v>0.466</v>
      </c>
      <c r="F56" s="77" t="n">
        <v>0.525</v>
      </c>
      <c r="G56" s="77" t="n">
        <v>0.569</v>
      </c>
      <c r="H56" s="78" t="n">
        <v>0.562</v>
      </c>
      <c r="I56" s="77" t="n">
        <v>0.55</v>
      </c>
      <c r="J56" s="78" t="n">
        <v>0.523</v>
      </c>
      <c r="K56" s="77" t="n">
        <v>0.5278</v>
      </c>
      <c r="L56" s="79" t="n">
        <v>0.513</v>
      </c>
      <c r="M56" s="80" t="n">
        <v>0.683</v>
      </c>
      <c r="N56" s="81"/>
      <c r="O56" s="81"/>
    </row>
    <row r="57" customFormat="false" ht="15" hidden="false" customHeight="true" outlineLevel="0" collapsed="false">
      <c r="A57" s="47" t="s">
        <v>37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5"/>
      <c r="O57" s="48"/>
    </row>
    <row r="58" s="20" customFormat="true" ht="20.25" hidden="false" customHeight="true" outlineLevel="0" collapsed="false">
      <c r="A58" s="15" t="s">
        <v>38</v>
      </c>
      <c r="B58" s="16" t="n">
        <v>55.9</v>
      </c>
      <c r="C58" s="49" t="n">
        <v>54.9</v>
      </c>
      <c r="D58" s="49" t="n">
        <v>56.3</v>
      </c>
      <c r="E58" s="49" t="n">
        <v>57.1</v>
      </c>
      <c r="F58" s="16" t="n">
        <v>55.8</v>
      </c>
      <c r="G58" s="16" t="n">
        <v>57.6</v>
      </c>
      <c r="H58" s="16" t="n">
        <v>58.1</v>
      </c>
      <c r="I58" s="16" t="n">
        <v>57.9</v>
      </c>
      <c r="J58" s="17" t="n">
        <v>58.1</v>
      </c>
      <c r="K58" s="16" t="n">
        <v>58.7</v>
      </c>
      <c r="L58" s="17" t="n">
        <v>58.5</v>
      </c>
      <c r="M58" s="18" t="n">
        <v>59.9</v>
      </c>
      <c r="N58" s="19"/>
      <c r="O58" s="19"/>
    </row>
    <row r="59" s="33" customFormat="true" ht="15" hidden="false" customHeight="false" outlineLevel="0" collapsed="false">
      <c r="A59" s="28" t="s">
        <v>39</v>
      </c>
      <c r="B59" s="29" t="n">
        <v>65.9</v>
      </c>
      <c r="C59" s="53" t="n">
        <v>63.6</v>
      </c>
      <c r="D59" s="53" t="n">
        <v>64.3</v>
      </c>
      <c r="E59" s="53" t="n">
        <v>65</v>
      </c>
      <c r="F59" s="29" t="n">
        <v>64.5</v>
      </c>
      <c r="G59" s="29" t="n">
        <v>65.9</v>
      </c>
      <c r="H59" s="29" t="n">
        <v>67.2</v>
      </c>
      <c r="I59" s="29" t="n">
        <v>66.2</v>
      </c>
      <c r="J59" s="30" t="n">
        <v>67.3</v>
      </c>
      <c r="K59" s="29" t="n">
        <v>68.1</v>
      </c>
      <c r="L59" s="30" t="n">
        <v>67.1</v>
      </c>
      <c r="M59" s="31" t="n">
        <v>67.6</v>
      </c>
      <c r="N59" s="32"/>
      <c r="O59" s="32"/>
    </row>
    <row r="60" customFormat="false" ht="15" hidden="false" customHeight="false" outlineLevel="0" collapsed="false">
      <c r="A60" s="70" t="s">
        <v>40</v>
      </c>
      <c r="B60" s="82" t="n">
        <v>47</v>
      </c>
      <c r="C60" s="73" t="n">
        <v>46.8</v>
      </c>
      <c r="D60" s="73" t="n">
        <v>48.8</v>
      </c>
      <c r="E60" s="73" t="n">
        <v>49.6</v>
      </c>
      <c r="F60" s="82" t="n">
        <v>47.5</v>
      </c>
      <c r="G60" s="82" t="n">
        <v>49.7</v>
      </c>
      <c r="H60" s="82" t="n">
        <v>49.6</v>
      </c>
      <c r="I60" s="82" t="n">
        <v>50.2</v>
      </c>
      <c r="J60" s="83" t="n">
        <v>49.4</v>
      </c>
      <c r="K60" s="82" t="n">
        <v>49.8</v>
      </c>
      <c r="L60" s="74" t="n">
        <v>50.6</v>
      </c>
      <c r="M60" s="75" t="n">
        <v>52.8</v>
      </c>
      <c r="N60" s="84"/>
      <c r="O60" s="84"/>
    </row>
    <row r="61" s="33" customFormat="true" ht="15" hidden="false" customHeight="false" outlineLevel="0" collapsed="false">
      <c r="A61" s="28" t="s">
        <v>41</v>
      </c>
      <c r="B61" s="29" t="n">
        <v>57.4</v>
      </c>
      <c r="C61" s="53" t="n">
        <v>55.9</v>
      </c>
      <c r="D61" s="53" t="n">
        <v>56.8</v>
      </c>
      <c r="E61" s="53" t="n">
        <v>58.5</v>
      </c>
      <c r="F61" s="29" t="n">
        <v>57.1</v>
      </c>
      <c r="G61" s="29" t="n">
        <v>58.5</v>
      </c>
      <c r="H61" s="29" t="n">
        <v>58.9</v>
      </c>
      <c r="I61" s="29" t="n">
        <v>58.4</v>
      </c>
      <c r="J61" s="30" t="n">
        <v>57.9</v>
      </c>
      <c r="K61" s="29" t="n">
        <v>58.4</v>
      </c>
      <c r="L61" s="30" t="n">
        <v>58.8</v>
      </c>
      <c r="M61" s="31" t="n">
        <v>59</v>
      </c>
      <c r="N61" s="32"/>
      <c r="O61" s="32"/>
    </row>
    <row r="62" customFormat="false" ht="15" hidden="false" customHeight="false" outlineLevel="0" collapsed="false">
      <c r="A62" s="70" t="s">
        <v>42</v>
      </c>
      <c r="B62" s="82" t="n">
        <v>53.1</v>
      </c>
      <c r="C62" s="73" t="n">
        <v>52.7</v>
      </c>
      <c r="D62" s="73" t="n">
        <v>55.5</v>
      </c>
      <c r="E62" s="73" t="n">
        <v>54.4</v>
      </c>
      <c r="F62" s="82" t="n">
        <v>53.3</v>
      </c>
      <c r="G62" s="82" t="n">
        <v>55.6</v>
      </c>
      <c r="H62" s="82" t="n">
        <v>56.6</v>
      </c>
      <c r="I62" s="82" t="n">
        <v>56.8</v>
      </c>
      <c r="J62" s="83" t="n">
        <v>58.5</v>
      </c>
      <c r="K62" s="82" t="n">
        <v>59.3</v>
      </c>
      <c r="L62" s="85" t="n">
        <v>58</v>
      </c>
      <c r="M62" s="75" t="n">
        <v>61.5</v>
      </c>
      <c r="N62" s="84"/>
      <c r="O62" s="84"/>
    </row>
    <row r="63" s="20" customFormat="true" ht="19.5" hidden="false" customHeight="true" outlineLevel="0" collapsed="false">
      <c r="A63" s="35" t="s">
        <v>43</v>
      </c>
      <c r="B63" s="36" t="n">
        <v>50.5</v>
      </c>
      <c r="C63" s="63" t="n">
        <v>49.8</v>
      </c>
      <c r="D63" s="63" t="n">
        <v>50.5</v>
      </c>
      <c r="E63" s="63" t="n">
        <v>51.5</v>
      </c>
      <c r="F63" s="36" t="n">
        <v>51.6</v>
      </c>
      <c r="G63" s="36" t="n">
        <v>54.2</v>
      </c>
      <c r="H63" s="36" t="n">
        <v>54.8</v>
      </c>
      <c r="I63" s="36" t="n">
        <v>55.5</v>
      </c>
      <c r="J63" s="37" t="n">
        <v>56.6</v>
      </c>
      <c r="K63" s="36" t="n">
        <v>57.5</v>
      </c>
      <c r="L63" s="37" t="n">
        <v>56.5</v>
      </c>
      <c r="M63" s="38" t="n">
        <v>58.9</v>
      </c>
      <c r="N63" s="19"/>
      <c r="O63" s="19"/>
    </row>
    <row r="64" customFormat="false" ht="15" hidden="false" customHeight="false" outlineLevel="0" collapsed="false">
      <c r="A64" s="70" t="s">
        <v>39</v>
      </c>
      <c r="B64" s="82" t="n">
        <v>59.6</v>
      </c>
      <c r="C64" s="73" t="n">
        <v>58.9</v>
      </c>
      <c r="D64" s="73" t="n">
        <v>58.6</v>
      </c>
      <c r="E64" s="73" t="n">
        <v>58.5</v>
      </c>
      <c r="F64" s="82" t="n">
        <v>59.6</v>
      </c>
      <c r="G64" s="82" t="n">
        <v>62.1</v>
      </c>
      <c r="H64" s="82" t="n">
        <v>63.4</v>
      </c>
      <c r="I64" s="82" t="n">
        <v>63.8</v>
      </c>
      <c r="J64" s="83" t="n">
        <v>66</v>
      </c>
      <c r="K64" s="82" t="n">
        <v>66.9</v>
      </c>
      <c r="L64" s="85" t="n">
        <v>65.4</v>
      </c>
      <c r="M64" s="86" t="n">
        <v>66.9</v>
      </c>
      <c r="N64" s="84"/>
      <c r="O64" s="84"/>
    </row>
    <row r="65" s="33" customFormat="true" ht="15" hidden="false" customHeight="false" outlineLevel="0" collapsed="false">
      <c r="A65" s="28" t="s">
        <v>40</v>
      </c>
      <c r="B65" s="29" t="n">
        <v>42.3</v>
      </c>
      <c r="C65" s="53" t="n">
        <v>41.5</v>
      </c>
      <c r="D65" s="53" t="n">
        <v>43.1</v>
      </c>
      <c r="E65" s="53" t="n">
        <v>45</v>
      </c>
      <c r="F65" s="29" t="n">
        <v>44.1</v>
      </c>
      <c r="G65" s="29" t="n">
        <v>46.8</v>
      </c>
      <c r="H65" s="29" t="n">
        <v>46.8</v>
      </c>
      <c r="I65" s="29" t="n">
        <v>47.8</v>
      </c>
      <c r="J65" s="30" t="n">
        <v>47.7</v>
      </c>
      <c r="K65" s="29" t="n">
        <v>48.8</v>
      </c>
      <c r="L65" s="30" t="n">
        <v>48.3</v>
      </c>
      <c r="M65" s="31" t="n">
        <v>51.4</v>
      </c>
      <c r="N65" s="32"/>
      <c r="O65" s="32"/>
    </row>
    <row r="66" customFormat="false" ht="15" hidden="false" customHeight="false" outlineLevel="0" collapsed="false">
      <c r="A66" s="70" t="s">
        <v>41</v>
      </c>
      <c r="B66" s="82" t="n">
        <v>52</v>
      </c>
      <c r="C66" s="73" t="n">
        <v>51.3</v>
      </c>
      <c r="D66" s="73" t="n">
        <v>51.7</v>
      </c>
      <c r="E66" s="73" t="n">
        <v>53.8</v>
      </c>
      <c r="F66" s="82" t="n">
        <v>53.6</v>
      </c>
      <c r="G66" s="82" t="n">
        <v>55.6</v>
      </c>
      <c r="H66" s="82" t="n">
        <v>56</v>
      </c>
      <c r="I66" s="82" t="n">
        <v>56</v>
      </c>
      <c r="J66" s="83" t="n">
        <v>56</v>
      </c>
      <c r="K66" s="82" t="n">
        <v>56.7</v>
      </c>
      <c r="L66" s="74" t="n">
        <v>56.6</v>
      </c>
      <c r="M66" s="75" t="n">
        <v>58.1</v>
      </c>
      <c r="N66" s="84"/>
      <c r="O66" s="84"/>
    </row>
    <row r="67" s="33" customFormat="true" ht="15" hidden="false" customHeight="false" outlineLevel="0" collapsed="false">
      <c r="A67" s="28" t="s">
        <v>42</v>
      </c>
      <c r="B67" s="29" t="n">
        <v>47.6</v>
      </c>
      <c r="C67" s="53" t="n">
        <v>46.4</v>
      </c>
      <c r="D67" s="53" t="n">
        <v>48.3</v>
      </c>
      <c r="E67" s="53" t="n">
        <v>47.5</v>
      </c>
      <c r="F67" s="29" t="n">
        <v>48.2</v>
      </c>
      <c r="G67" s="29" t="n">
        <v>51.8</v>
      </c>
      <c r="H67" s="29" t="n">
        <v>52.7</v>
      </c>
      <c r="I67" s="29" t="n">
        <v>54.8</v>
      </c>
      <c r="J67" s="30" t="n">
        <v>57.6</v>
      </c>
      <c r="K67" s="29" t="n">
        <v>58.8</v>
      </c>
      <c r="L67" s="30" t="n">
        <v>56.2</v>
      </c>
      <c r="M67" s="31" t="n">
        <v>60.3</v>
      </c>
      <c r="N67" s="32"/>
      <c r="O67" s="32"/>
    </row>
    <row r="68" customFormat="false" ht="27.75" hidden="false" customHeight="true" outlineLevel="0" collapsed="false">
      <c r="A68" s="87" t="s">
        <v>44</v>
      </c>
      <c r="B68" s="88" t="n">
        <v>962</v>
      </c>
      <c r="C68" s="89" t="n">
        <v>994</v>
      </c>
      <c r="D68" s="89" t="n">
        <v>960</v>
      </c>
      <c r="E68" s="89" t="n">
        <v>946</v>
      </c>
      <c r="F68" s="90" t="n">
        <v>929</v>
      </c>
      <c r="G68" s="90" t="n">
        <v>844</v>
      </c>
      <c r="H68" s="90" t="n">
        <v>829</v>
      </c>
      <c r="I68" s="90" t="n">
        <v>802</v>
      </c>
      <c r="J68" s="91" t="n">
        <v>774</v>
      </c>
      <c r="K68" s="90" t="n">
        <v>737</v>
      </c>
      <c r="L68" s="92" t="n">
        <v>762</v>
      </c>
      <c r="M68" s="93" t="n">
        <v>698</v>
      </c>
      <c r="N68" s="94"/>
      <c r="O68" s="94"/>
    </row>
    <row r="69" customFormat="false" ht="15" hidden="false" customHeight="true" outlineLevel="0" collapsed="false">
      <c r="A69" s="47" t="s">
        <v>4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5"/>
      <c r="O69" s="48"/>
    </row>
    <row r="70" s="20" customFormat="true" ht="15" hidden="false" customHeight="false" outlineLevel="0" collapsed="false">
      <c r="A70" s="15" t="s">
        <v>46</v>
      </c>
      <c r="B70" s="16" t="n">
        <v>58.8</v>
      </c>
      <c r="C70" s="16" t="n">
        <v>58.8</v>
      </c>
      <c r="D70" s="16" t="n">
        <v>59.3</v>
      </c>
      <c r="E70" s="16" t="n">
        <v>59.2</v>
      </c>
      <c r="F70" s="16" t="n">
        <v>60.7</v>
      </c>
      <c r="G70" s="16" t="n">
        <v>63.8</v>
      </c>
      <c r="H70" s="17" t="n">
        <v>65.6</v>
      </c>
      <c r="I70" s="16" t="n">
        <v>67.7</v>
      </c>
      <c r="J70" s="17" t="n">
        <v>68.6</v>
      </c>
      <c r="K70" s="16" t="n">
        <v>70.8</v>
      </c>
      <c r="L70" s="17" t="n">
        <v>70.2</v>
      </c>
      <c r="M70" s="18" t="n">
        <v>71.9</v>
      </c>
      <c r="N70" s="19"/>
      <c r="O70" s="19"/>
    </row>
    <row r="71" customFormat="false" ht="15" hidden="false" customHeight="false" outlineLevel="0" collapsed="false">
      <c r="A71" s="95" t="s">
        <v>47</v>
      </c>
      <c r="B71" s="82" t="n">
        <v>64.2</v>
      </c>
      <c r="C71" s="82" t="n">
        <v>63.8</v>
      </c>
      <c r="D71" s="82" t="n">
        <v>64</v>
      </c>
      <c r="E71" s="82" t="n">
        <v>63.9</v>
      </c>
      <c r="F71" s="82" t="n">
        <v>65.7</v>
      </c>
      <c r="G71" s="82" t="n">
        <v>68.6</v>
      </c>
      <c r="H71" s="83" t="n">
        <v>70.6</v>
      </c>
      <c r="I71" s="82" t="n">
        <v>72.7</v>
      </c>
      <c r="J71" s="83" t="n">
        <v>73.6</v>
      </c>
      <c r="K71" s="82" t="n">
        <v>75.8</v>
      </c>
      <c r="L71" s="74" t="n">
        <v>75.7</v>
      </c>
      <c r="M71" s="75" t="n">
        <v>77.4</v>
      </c>
      <c r="N71" s="84"/>
      <c r="O71" s="84"/>
    </row>
    <row r="72" s="33" customFormat="true" ht="15" hidden="false" customHeight="false" outlineLevel="0" collapsed="false">
      <c r="A72" s="28" t="s">
        <v>48</v>
      </c>
      <c r="B72" s="29" t="n">
        <v>38.4</v>
      </c>
      <c r="C72" s="29" t="n">
        <v>37.8</v>
      </c>
      <c r="D72" s="29" t="n">
        <v>37.5</v>
      </c>
      <c r="E72" s="29" t="n">
        <v>40.7</v>
      </c>
      <c r="F72" s="29" t="n">
        <v>41.9</v>
      </c>
      <c r="G72" s="29" t="n">
        <v>46.6</v>
      </c>
      <c r="H72" s="30" t="n">
        <v>49.2</v>
      </c>
      <c r="I72" s="29" t="n">
        <v>52.1</v>
      </c>
      <c r="J72" s="30" t="n">
        <v>51</v>
      </c>
      <c r="K72" s="29" t="n">
        <v>53.6</v>
      </c>
      <c r="L72" s="30" t="n">
        <v>55.8</v>
      </c>
      <c r="M72" s="31" t="n">
        <v>58.9</v>
      </c>
      <c r="N72" s="32"/>
      <c r="O72" s="32"/>
    </row>
    <row r="73" customFormat="false" ht="15.75" hidden="false" customHeight="false" outlineLevel="0" collapsed="false">
      <c r="A73" s="96" t="s">
        <v>49</v>
      </c>
      <c r="B73" s="97" t="n">
        <v>51.5</v>
      </c>
      <c r="C73" s="97" t="n">
        <v>51.1</v>
      </c>
      <c r="D73" s="97" t="n">
        <v>52</v>
      </c>
      <c r="E73" s="97" t="n">
        <v>51.9</v>
      </c>
      <c r="F73" s="97" t="n">
        <v>53.2</v>
      </c>
      <c r="G73" s="97" t="n">
        <v>56.4</v>
      </c>
      <c r="H73" s="98" t="n">
        <v>57.8</v>
      </c>
      <c r="I73" s="97" t="n">
        <v>60.1</v>
      </c>
      <c r="J73" s="98" t="n">
        <v>60.4</v>
      </c>
      <c r="K73" s="97" t="n">
        <v>62.1</v>
      </c>
      <c r="L73" s="92" t="n">
        <v>61.2</v>
      </c>
      <c r="M73" s="93" t="n">
        <v>64.4</v>
      </c>
      <c r="N73" s="84"/>
      <c r="O73" s="84"/>
    </row>
    <row r="74" customFormat="false" ht="15" hidden="false" customHeight="true" outlineLevel="0" collapsed="false">
      <c r="A74" s="47" t="s">
        <v>50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5"/>
      <c r="O74" s="48"/>
    </row>
    <row r="75" s="20" customFormat="true" ht="15" hidden="false" customHeight="true" outlineLevel="0" collapsed="false">
      <c r="A75" s="15" t="s">
        <v>51</v>
      </c>
      <c r="B75" s="16" t="n">
        <v>9.7</v>
      </c>
      <c r="C75" s="16" t="n">
        <v>9.2</v>
      </c>
      <c r="D75" s="16" t="n">
        <v>10.2</v>
      </c>
      <c r="E75" s="16" t="n">
        <v>9.7</v>
      </c>
      <c r="F75" s="16" t="n">
        <v>7.3</v>
      </c>
      <c r="G75" s="16" t="n">
        <v>5.7</v>
      </c>
      <c r="H75" s="17" t="n">
        <v>5.6</v>
      </c>
      <c r="I75" s="16" t="n">
        <v>4</v>
      </c>
      <c r="J75" s="17" t="n">
        <v>2.7</v>
      </c>
      <c r="K75" s="16" t="n">
        <v>2.1</v>
      </c>
      <c r="L75" s="17" t="n">
        <v>3.5</v>
      </c>
      <c r="M75" s="18" t="n">
        <v>1.7</v>
      </c>
      <c r="N75" s="19"/>
      <c r="O75" s="19"/>
    </row>
    <row r="76" customFormat="false" ht="15" hidden="false" customHeight="true" outlineLevel="0" collapsed="false">
      <c r="A76" s="95" t="s">
        <v>52</v>
      </c>
      <c r="B76" s="82" t="n">
        <v>9.9</v>
      </c>
      <c r="C76" s="82" t="n">
        <v>11.3</v>
      </c>
      <c r="D76" s="82" t="n">
        <v>11.7</v>
      </c>
      <c r="E76" s="82" t="n">
        <v>9.3</v>
      </c>
      <c r="F76" s="82" t="n">
        <v>7</v>
      </c>
      <c r="G76" s="82" t="n">
        <v>5.5</v>
      </c>
      <c r="H76" s="83" t="n">
        <v>5.7</v>
      </c>
      <c r="I76" s="82" t="n">
        <v>4.5</v>
      </c>
      <c r="J76" s="83" t="n">
        <v>3.5</v>
      </c>
      <c r="K76" s="82" t="n">
        <v>2.1</v>
      </c>
      <c r="L76" s="74" t="n">
        <v>4.4</v>
      </c>
      <c r="M76" s="75" t="n">
        <v>2.6</v>
      </c>
      <c r="N76" s="84"/>
      <c r="O76" s="84"/>
    </row>
    <row r="77" s="33" customFormat="true" ht="29.25" hidden="false" customHeight="true" outlineLevel="0" collapsed="false">
      <c r="A77" s="99" t="s">
        <v>53</v>
      </c>
      <c r="B77" s="100" t="n">
        <v>23</v>
      </c>
      <c r="C77" s="100" t="n">
        <v>23.5</v>
      </c>
      <c r="D77" s="100" t="n">
        <v>27</v>
      </c>
      <c r="E77" s="100" t="n">
        <v>25.6</v>
      </c>
      <c r="F77" s="100" t="n">
        <v>18.5</v>
      </c>
      <c r="G77" s="100" t="n">
        <v>18.9</v>
      </c>
      <c r="H77" s="101" t="n">
        <v>20</v>
      </c>
      <c r="I77" s="100" t="n">
        <v>13.5</v>
      </c>
      <c r="J77" s="101" t="n">
        <v>8.5</v>
      </c>
      <c r="K77" s="100" t="s">
        <v>54</v>
      </c>
      <c r="L77" s="101" t="n">
        <v>17.1</v>
      </c>
      <c r="M77" s="102" t="s">
        <v>54</v>
      </c>
      <c r="N77" s="32"/>
      <c r="O77" s="32"/>
    </row>
    <row r="79" customFormat="false" ht="22.5" hidden="false" customHeight="true" outlineLevel="0" collapsed="false">
      <c r="A79" s="103" t="s">
        <v>55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36" hidden="false" customHeight="true" outlineLevel="0" collapsed="false">
      <c r="A80" s="103" t="s">
        <v>56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33" hidden="false" customHeight="true" outlineLevel="0" collapsed="false">
      <c r="A81" s="103" t="s">
        <v>57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61.5" hidden="false" customHeight="true" outlineLevel="0" collapsed="false">
      <c r="A82" s="103" t="s">
        <v>58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45.75" hidden="false" customHeight="true" outlineLevel="0" collapsed="false">
      <c r="A83" s="103" t="s">
        <v>59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5.75" hidden="false" customHeight="true" outlineLevel="0" collapsed="false">
      <c r="A84" s="104"/>
      <c r="B84" s="105"/>
      <c r="C84" s="105"/>
      <c r="D84" s="105"/>
      <c r="E84" s="105"/>
      <c r="F84" s="105"/>
      <c r="G84" s="105"/>
    </row>
    <row r="85" customFormat="false" ht="18.75" hidden="false" customHeight="true" outlineLevel="0" collapsed="false">
      <c r="A85" s="106" t="s">
        <v>60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customFormat="false" ht="17.25" hidden="false" customHeight="true" outlineLevel="0" collapsed="false">
      <c r="A86" s="106" t="s">
        <v>61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customFormat="false" ht="19.5" hidden="false" customHeight="true" outlineLevel="0" collapsed="false">
      <c r="A87" s="106" t="s">
        <v>62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</row>
    <row r="88" customFormat="false" ht="19.5" hidden="false" customHeight="true" outlineLevel="0" collapsed="false">
      <c r="A88" s="106" t="s">
        <v>63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33" hidden="false" customHeight="true" outlineLevel="0" collapsed="false">
      <c r="A89" s="107" t="s">
        <v>64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</row>
    <row r="90" customFormat="false" ht="19.5" hidden="false" customHeight="true" outlineLevel="0" collapsed="false">
      <c r="A90" s="106" t="s">
        <v>65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45" hidden="false" customHeight="true" outlineLevel="0" collapsed="false">
      <c r="A91" s="106" t="s">
        <v>66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46.5" hidden="false" customHeight="true" outlineLevel="0" collapsed="false">
      <c r="A92" s="106" t="s">
        <v>67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20.25" hidden="false" customHeight="true" outlineLevel="0" collapsed="false">
      <c r="A93" s="106" t="s">
        <v>68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8" hidden="false" customHeight="true" outlineLevel="0" collapsed="false">
      <c r="A94" s="106" t="s">
        <v>69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9.5" hidden="false" customHeight="true" outlineLevel="0" collapsed="false">
      <c r="A95" s="105"/>
      <c r="B95" s="105"/>
      <c r="C95" s="105"/>
      <c r="D95" s="105"/>
      <c r="E95" s="105"/>
      <c r="F95" s="105"/>
      <c r="G95" s="105"/>
    </row>
    <row r="96" customFormat="false" ht="20.1" hidden="false" customHeight="true" outlineLevel="0" collapsed="false">
      <c r="A96" s="108" t="s">
        <v>70</v>
      </c>
      <c r="B96" s="108"/>
      <c r="C96" s="108"/>
      <c r="D96" s="108"/>
      <c r="E96" s="108"/>
      <c r="F96" s="108"/>
      <c r="G96" s="108"/>
    </row>
    <row r="97" customFormat="false" ht="20.1" hidden="false" customHeight="true" outlineLevel="0" collapsed="false">
      <c r="A97" s="108" t="s">
        <v>71</v>
      </c>
      <c r="B97" s="108"/>
      <c r="C97" s="108"/>
      <c r="D97" s="108"/>
      <c r="E97" s="108"/>
      <c r="F97" s="108"/>
      <c r="G97" s="108"/>
    </row>
    <row r="98" customFormat="false" ht="20.1" hidden="false" customHeight="true" outlineLevel="0" collapsed="false">
      <c r="A98" s="109" t="s">
        <v>72</v>
      </c>
      <c r="B98" s="109"/>
      <c r="C98" s="109"/>
      <c r="D98" s="109"/>
      <c r="E98" s="109"/>
      <c r="F98" s="109"/>
      <c r="G98" s="109"/>
      <c r="H98" s="110"/>
      <c r="I98" s="110"/>
      <c r="J98" s="110"/>
      <c r="K98" s="111"/>
      <c r="L98" s="111"/>
      <c r="M98" s="111"/>
      <c r="N98" s="110"/>
      <c r="O98" s="110"/>
    </row>
    <row r="99" customFormat="false" ht="12" hidden="false" customHeight="true" outlineLevel="0" collapsed="false">
      <c r="A99" s="112"/>
    </row>
    <row r="100" customFormat="false" ht="12.75" hidden="false" customHeight="true" outlineLevel="0" collapsed="false">
      <c r="A100" s="113"/>
    </row>
    <row r="101" customFormat="false" ht="12.75" hidden="false" customHeight="true" outlineLevel="0" collapsed="false">
      <c r="A101" s="113"/>
    </row>
  </sheetData>
  <mergeCells count="25">
    <mergeCell ref="A1:M1"/>
    <mergeCell ref="A2:M2"/>
    <mergeCell ref="A5:M5"/>
    <mergeCell ref="A21:M21"/>
    <mergeCell ref="A42:M42"/>
    <mergeCell ref="A57:M57"/>
    <mergeCell ref="A69:M69"/>
    <mergeCell ref="A74:M74"/>
    <mergeCell ref="A79:M79"/>
    <mergeCell ref="A80:M80"/>
    <mergeCell ref="A81:M81"/>
    <mergeCell ref="A82:M82"/>
    <mergeCell ref="A83:M83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6:G96"/>
    <mergeCell ref="A97:G97"/>
  </mergeCells>
  <printOptions headings="false" gridLines="false" gridLinesSet="true" horizontalCentered="true" verticalCentered="false"/>
  <pageMargins left="0.25" right="0.25" top="0.75" bottom="0.611111111111111" header="0.511811023622047" footer="0.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18:08Z</dcterms:created>
  <dc:creator>m_wisniewska</dc:creator>
  <dc:description/>
  <dc:language>en-US</dc:language>
  <cp:lastModifiedBy>Mateusz Rutkowski</cp:lastModifiedBy>
  <cp:lastPrinted>2022-04-14T09:06:39Z</cp:lastPrinted>
  <dcterms:modified xsi:type="dcterms:W3CDTF">2022-09-20T07:44:01Z</dcterms:modified>
  <cp:revision>0</cp:revision>
  <dc:subject/>
  <dc:title/>
</cp:coreProperties>
</file>